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F$325</definedName>
    <definedName function="false" hidden="false" name="_xlfn_ANCHORARRAY" vbProcedure="false"/>
    <definedName function="false" hidden="false" localSheetId="0" name="Excel_BuiltIn__FilterDatabase" vbProcedure="false">'2021'!$B$9:$D$3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200">
  <si>
    <t xml:space="preserve">Приложение № 8</t>
  </si>
  <si>
    <t xml:space="preserve">к решению Думы</t>
  </si>
  <si>
    <t xml:space="preserve">Ольгинского муниципального округа Приморского края</t>
  </si>
  <si>
    <t xml:space="preserve">от              №               -НПА</t>
  </si>
  <si>
    <t xml:space="preserve">Показатели расходов бюджета по разделам и подразделам классификации расходов бюджетов                                                                                    Ольгинского муниципального округа за 2024 год</t>
  </si>
  <si>
    <t xml:space="preserve">руб.</t>
  </si>
  <si>
    <t xml:space="preserve">Наименование показателя</t>
  </si>
  <si>
    <t xml:space="preserve">Раздел, подраздел</t>
  </si>
  <si>
    <t xml:space="preserve">Вид расходов</t>
  </si>
  <si>
    <t xml:space="preserve">Утвержденные бюджетные назначения</t>
  </si>
  <si>
    <t xml:space="preserve">Исполнено</t>
  </si>
  <si>
    <t xml:space="preserve">Процент исполнения</t>
  </si>
  <si>
    <t xml:space="preserve">ОБЩЕГОСУДАРСТВЕННЫЕ ВОПРОСЫ</t>
  </si>
  <si>
    <t xml:space="preserve">01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ое направление деятельности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«Экономическое развитие Ольгинского муниципального округа»</t>
  </si>
  <si>
    <t xml:space="preserve">Подпрограмма «Развития системы муниципального управления в Ольгинском муниципальном округе» 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Исполнение судебных актов</t>
  </si>
  <si>
    <t xml:space="preserve">830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езервные фонды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Дополнительные мероприятия</t>
  </si>
  <si>
    <t xml:space="preserve">Расходы на выплаты персоналу казенных учреждений</t>
  </si>
  <si>
    <t xml:space="preserve">110</t>
  </si>
  <si>
    <t xml:space="preserve">Муниципальная программа "Комплексное развитие коммунальной инфраструктуры в Ольгинском муниципальном округе»</t>
  </si>
  <si>
    <t xml:space="preserve">Муниципальная программа «Противодействие коррупции на территории Ольгинского муниципального округа»</t>
  </si>
  <si>
    <t xml:space="preserve">000 </t>
  </si>
  <si>
    <t xml:space="preserve">Муниципальная программа «Комплексные меры по противодействию злоупотреблению наркотиками и их незаконному обороту в Ольгинском муниципальном округе»</t>
  </si>
  <si>
    <t xml:space="preserve">Мероприятия по противодействию злоупотребления наркотиков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направления деятельности органов местного самоуправления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Муниципальная программа «Защита населения и территории от чрезвычайных ситуаций и обеспечение пожарной безопасности Ольгинского муниципального округа»</t>
  </si>
  <si>
    <t xml:space="preserve">Подпрограмма "Снижение рисков и смягчение последствий чрезвычайных ситуаций природного и техногенного характеров и пожаров" </t>
  </si>
  <si>
    <t xml:space="preserve">Подпрограмма "Пожарная безопасность на территории Ольгинского муниципального округа" 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«Профилактика терроризма и экстремизма на территории Ольгинского муниципального округа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Транспорт</t>
  </si>
  <si>
    <t xml:space="preserve">0408</t>
  </si>
  <si>
    <t xml:space="preserve">Муниципальная программа «Комплексное развитие дорожной сети и ее содержание, повышение безопасности дорожного движения в границах Ольгинского муниципального округа» </t>
  </si>
  <si>
    <t xml:space="preserve">Подпрограмма "Организация транспортного обслуживания населения Ольгинского муниципального округа"</t>
  </si>
  <si>
    <t xml:space="preserve">Дорожное хозяйство (дорожные фонды)</t>
  </si>
  <si>
    <t xml:space="preserve">0409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вязь и информатика</t>
  </si>
  <si>
    <t xml:space="preserve">0410</t>
  </si>
  <si>
    <t xml:space="preserve">Муниципальная программа "Развитие информационного общества на территории Ольгинского муниципального округа" </t>
  </si>
  <si>
    <t xml:space="preserve">Другие вопросы в области национальной экономики</t>
  </si>
  <si>
    <t xml:space="preserve">0412</t>
  </si>
  <si>
    <t xml:space="preserve">Подпрограмма «Развитие малого и среднего предпринимательства в Ольгинском муниципальном округе» </t>
  </si>
  <si>
    <t xml:space="preserve">Муниципальная программа "Территориальное планирование и градостроительное зонирование"</t>
  </si>
  <si>
    <t xml:space="preserve">Муниципальная программа «Развитие туризма на территории Ольгинского муниципального округа»</t>
  </si>
  <si>
    <t xml:space="preserve">организация и реализация мероприятий по туристической деятельности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и капитальный ремонт муниципального жилого фонда"</t>
  </si>
  <si>
    <t xml:space="preserve">Коммунальное хозяйство</t>
  </si>
  <si>
    <t xml:space="preserve">0502</t>
  </si>
  <si>
    <t xml:space="preserve">Муниципальная программа "Комплексное развитие коммунальной инфраструктуры в Ольгинском муниципальном округе» </t>
  </si>
  <si>
    <t xml:space="preserve">Подпрограмма "Чистая вода"</t>
  </si>
  <si>
    <t xml:space="preserve">Подпрограмма "Комплексное развитие коммунальной инфраструктуры Ольгинского муниципального округе"</t>
  </si>
  <si>
    <t xml:space="preserve">Муниципальная программа "Организация и предоставление услуг по обеспечению твердым топливом населения, проживающего на территории Ольгинского округа"</t>
  </si>
  <si>
    <t xml:space="preserve">Благоустройство</t>
  </si>
  <si>
    <t xml:space="preserve">0503</t>
  </si>
  <si>
    <t xml:space="preserve">Муниципальная программа "Комплексное развитие коммунальной инфраструктуры в Ольгинском муниципальном округе"</t>
  </si>
  <si>
    <t xml:space="preserve">Муниципальная программа "Благоустройство территории Ольгинского муниципального округа"</t>
  </si>
  <si>
    <t xml:space="preserve">Другие вопросы в области жилищно-коммунального хозяйства</t>
  </si>
  <si>
    <t xml:space="preserve">0505</t>
  </si>
  <si>
    <t xml:space="preserve">Молодежная политика</t>
  </si>
  <si>
    <t xml:space="preserve">0700</t>
  </si>
  <si>
    <t xml:space="preserve">Мероприятия по молодежной политике</t>
  </si>
  <si>
    <t xml:space="preserve">0707</t>
  </si>
  <si>
    <t xml:space="preserve">Муниципальная программа «Развитие молодежной политики на территории Ольгинского округа» </t>
  </si>
  <si>
    <t xml:space="preserve">ОБРАЗОВАНИЕ</t>
  </si>
  <si>
    <t xml:space="preserve">Дошкольное образование</t>
  </si>
  <si>
    <t xml:space="preserve">0701</t>
  </si>
  <si>
    <t xml:space="preserve">Муниципальная Программа «Профилактика терроризма и экстремизма на территории Ольгинского муниципального округа» </t>
  </si>
  <si>
    <t xml:space="preserve">Муниципальная программа "Развитие системы образования Ольгинского муниципального округа" </t>
  </si>
  <si>
    <t xml:space="preserve">Подпрограмма "Развитие системы дошкольного образования в Ольгинском муниципальном округе"</t>
  </si>
  <si>
    <t xml:space="preserve">Муниципальная программа "Энергосбережение и повышение энергоэффективности объектов муниципальной собственности по Ольгинскому муниципальному округу" </t>
  </si>
  <si>
    <t xml:space="preserve">Общее образование</t>
  </si>
  <si>
    <t xml:space="preserve">0702</t>
  </si>
  <si>
    <t xml:space="preserve">Муниципальная программа «Развитие системы образования Ольгинского муниципального округа»</t>
  </si>
  <si>
    <t xml:space="preserve">Подпрограмма «Развитие системы общего образования в Ольгинском муниципальном округе»</t>
  </si>
  <si>
    <t xml:space="preserve">Муниципальная программа "Энергосбережение и повышение энергоэффективности объектов муниципальной собственности по Ольгинскому муниципальному округу"</t>
  </si>
  <si>
    <t xml:space="preserve">Дополнительное образование детей</t>
  </si>
  <si>
    <t xml:space="preserve">0703</t>
  </si>
  <si>
    <t xml:space="preserve">Муниципальная программа «Развитие культуры в Ольгинском округе»</t>
  </si>
  <si>
    <t xml:space="preserve">Подпрограмма «Развитие системы дополнительного образования детей в сфере культуры" 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Подпрограмма «Развитие системы воспитания, кадрового потенциала и дополнительного образования детей, отдыха, оздоровления и занятости детей и подростков в Ольгинском муниципальном округе"</t>
  </si>
  <si>
    <t xml:space="preserve">Молодежная политика и оздоровление детей</t>
  </si>
  <si>
    <t xml:space="preserve">Стипендии</t>
  </si>
  <si>
    <t xml:space="preserve">340</t>
  </si>
  <si>
    <t xml:space="preserve">Другие вопросы в области образования</t>
  </si>
  <si>
    <t xml:space="preserve">0709</t>
  </si>
  <si>
    <t xml:space="preserve">Муниципальная программа «Развитие системы образования Ольгинского муниципального округа» 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Ольгинского муниципального округа "Поддержка коренных малочисленных народов Севера, Сибири и Дальнего Востока, проживающих на территории Ольгинского муниципального округа"</t>
  </si>
  <si>
    <t xml:space="preserve">Другие вопросы в области культуры, кинематографии</t>
  </si>
  <si>
    <t xml:space="preserve">0804</t>
  </si>
  <si>
    <t xml:space="preserve">Муниципальная Программа "Развитие культуры в Ольгинском округе" 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одпрограмма «Развития системы муниципального управления в Ольгинском муниципальном округе»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Муниципальная программа «Комплексное социальное развитие Ольгинского муниципального округа»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Другие вопросы в области социальной политики</t>
  </si>
  <si>
    <t xml:space="preserve">1006</t>
  </si>
  <si>
    <t xml:space="preserve">Подпрограмма «Социальная поддержка некоммерческих организаций в Ольгинском муниципальном округе»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Подпрограмма "Доступная среда" на территории Ольгинского муниципального округа" </t>
  </si>
  <si>
    <t xml:space="preserve">Физическая культура и спорт</t>
  </si>
  <si>
    <t xml:space="preserve">1100</t>
  </si>
  <si>
    <t xml:space="preserve">Спорт высших достижений</t>
  </si>
  <si>
    <t xml:space="preserve">1103</t>
  </si>
  <si>
    <t xml:space="preserve">Муниципальная Программа "Развитие физической культуры и спорта в Ольгинском округе"</t>
  </si>
  <si>
    <t xml:space="preserve">Массовый спорт</t>
  </si>
  <si>
    <t xml:space="preserve">Другие вопросы в области физической культуры и спорта</t>
  </si>
  <si>
    <t xml:space="preserve">1105</t>
  </si>
  <si>
    <t xml:space="preserve">Муниципальная Программа "Развитие физической культуры и спорта в Ольгинском округе" 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Подпрограмма «Долгосрочное финансовое планирование и организация бюджетного процесса, совершенствование межбюджетных отношений»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,##0"/>
    <numFmt numFmtId="168" formatCode="@"/>
    <numFmt numFmtId="169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000000"/>
      <name val="Calibri"/>
      <family val="2"/>
    </font>
    <font>
      <b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xl37" xfId="21"/>
    <cellStyle name="xl6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2.75" zeroHeight="false" outlineLevelRow="5" outlineLevelCol="0"/>
  <cols>
    <col collapsed="false" customWidth="true" hidden="false" outlineLevel="0" max="1" min="1" style="1" width="51.56"/>
    <col collapsed="false" customWidth="true" hidden="false" outlineLevel="0" max="2" min="2" style="1" width="9.7"/>
    <col collapsed="false" customWidth="true" hidden="false" outlineLevel="0" max="3" min="3" style="1" width="8.85"/>
    <col collapsed="false" customWidth="true" hidden="false" outlineLevel="0" max="4" min="4" style="2" width="14.14"/>
    <col collapsed="false" customWidth="true" hidden="false" outlineLevel="0" max="5" min="5" style="1" width="14.7"/>
    <col collapsed="false" customWidth="true" hidden="false" outlineLevel="0" max="6" min="6" style="1" width="15.28"/>
    <col collapsed="false" customWidth="true" hidden="false" outlineLevel="0" max="7" min="7" style="3" width="17.56"/>
    <col collapsed="false" customWidth="true" hidden="false" outlineLevel="0" max="8" min="8" style="3" width="15.13"/>
    <col collapsed="false" customWidth="true" hidden="false" outlineLevel="0" max="9" min="9" style="3" width="15.56"/>
    <col collapsed="false" customWidth="true" hidden="false" outlineLevel="0" max="10" min="10" style="3" width="17.85"/>
    <col collapsed="false" customWidth="true" hidden="false" outlineLevel="0" max="11" min="11" style="3" width="18.85"/>
    <col collapsed="false" customWidth="false" hidden="false" outlineLevel="0" max="257" min="12" style="3" width="9.14"/>
  </cols>
  <sheetData>
    <row r="1" customFormat="false" ht="12.75" hidden="false" customHeight="false" outlineLevel="0" collapsed="false">
      <c r="E1" s="4"/>
      <c r="F1" s="4"/>
    </row>
    <row r="2" customFormat="false" ht="12.75" hidden="false" customHeight="false" outlineLevel="0" collapsed="false">
      <c r="A2" s="5"/>
      <c r="E2" s="6" t="s">
        <v>0</v>
      </c>
      <c r="F2" s="6"/>
    </row>
    <row r="3" customFormat="false" ht="12.75" hidden="false" customHeight="false" outlineLevel="0" collapsed="false">
      <c r="A3" s="5"/>
      <c r="E3" s="6" t="s">
        <v>1</v>
      </c>
      <c r="F3" s="6"/>
    </row>
    <row r="4" customFormat="false" ht="24" hidden="false" customHeight="true" outlineLevel="0" collapsed="false">
      <c r="A4" s="5"/>
      <c r="E4" s="7" t="s">
        <v>2</v>
      </c>
      <c r="F4" s="7"/>
    </row>
    <row r="5" customFormat="false" ht="12.75" hidden="false" customHeight="false" outlineLevel="0" collapsed="false">
      <c r="A5" s="5"/>
      <c r="E5" s="6" t="s">
        <v>3</v>
      </c>
      <c r="F5" s="6"/>
    </row>
    <row r="6" customFormat="false" ht="12.75" hidden="false" customHeight="true" outlineLevel="0" collapsed="false">
      <c r="A6" s="8"/>
      <c r="B6" s="8"/>
      <c r="C6" s="8"/>
      <c r="D6" s="8"/>
    </row>
    <row r="7" customFormat="false" ht="25.5" hidden="false" customHeight="true" outlineLevel="0" collapsed="false">
      <c r="A7" s="9" t="s">
        <v>4</v>
      </c>
      <c r="B7" s="9"/>
      <c r="C7" s="9"/>
      <c r="D7" s="9"/>
      <c r="E7" s="9"/>
      <c r="F7" s="9"/>
    </row>
    <row r="8" customFormat="false" ht="12.75" hidden="false" customHeight="false" outlineLevel="0" collapsed="false">
      <c r="A8" s="10"/>
      <c r="B8" s="10"/>
      <c r="C8" s="10"/>
      <c r="D8" s="11" t="s">
        <v>5</v>
      </c>
      <c r="E8" s="11"/>
      <c r="F8" s="11"/>
    </row>
    <row r="9" customFormat="false" ht="38.25" hidden="false" customHeight="false" outlineLevel="0" collapsed="false">
      <c r="A9" s="12" t="s">
        <v>6</v>
      </c>
      <c r="B9" s="12" t="s">
        <v>7</v>
      </c>
      <c r="C9" s="12" t="s">
        <v>8</v>
      </c>
      <c r="D9" s="13" t="s">
        <v>9</v>
      </c>
      <c r="E9" s="13" t="s">
        <v>10</v>
      </c>
      <c r="F9" s="13" t="s">
        <v>11</v>
      </c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4" t="n">
        <v>4</v>
      </c>
      <c r="E10" s="15" t="n">
        <v>5</v>
      </c>
      <c r="F10" s="15" t="n">
        <v>6</v>
      </c>
    </row>
    <row r="11" customFormat="false" ht="12.75" hidden="false" customHeight="false" outlineLevel="0" collapsed="false">
      <c r="A11" s="16" t="s">
        <v>12</v>
      </c>
      <c r="B11" s="17" t="s">
        <v>13</v>
      </c>
      <c r="C11" s="17" t="s">
        <v>14</v>
      </c>
      <c r="D11" s="18" t="n">
        <f aca="false">D12+D24+D39+D43+D53+D57+D16</f>
        <v>162089299.87</v>
      </c>
      <c r="E11" s="18" t="n">
        <f aca="false">E12+E24+E39+E43+E53+E57+E16</f>
        <v>158188367.04</v>
      </c>
      <c r="F11" s="19" t="n">
        <f aca="false">E11*100/D11</f>
        <v>97.5933434019836</v>
      </c>
    </row>
    <row r="12" customFormat="false" ht="25.5" hidden="false" customHeight="false" outlineLevel="0" collapsed="false">
      <c r="A12" s="16" t="s">
        <v>15</v>
      </c>
      <c r="B12" s="17" t="s">
        <v>16</v>
      </c>
      <c r="C12" s="17" t="s">
        <v>14</v>
      </c>
      <c r="D12" s="18" t="n">
        <f aca="false">D13</f>
        <v>4123332.39</v>
      </c>
      <c r="E12" s="18" t="n">
        <f aca="false">E13</f>
        <v>4035016.74</v>
      </c>
      <c r="F12" s="19" t="n">
        <f aca="false">E12*100/D12</f>
        <v>97.8581486611609</v>
      </c>
    </row>
    <row r="13" customFormat="false" ht="25.5" hidden="false" customHeight="false" outlineLevel="0" collapsed="false">
      <c r="A13" s="16" t="s">
        <v>17</v>
      </c>
      <c r="B13" s="17" t="s">
        <v>16</v>
      </c>
      <c r="C13" s="17" t="s">
        <v>14</v>
      </c>
      <c r="D13" s="18" t="n">
        <f aca="false">D14</f>
        <v>4123332.39</v>
      </c>
      <c r="E13" s="18" t="n">
        <f aca="false">E14</f>
        <v>4035016.74</v>
      </c>
      <c r="F13" s="19" t="n">
        <f aca="false">E13*100/D13</f>
        <v>97.8581486611609</v>
      </c>
      <c r="G13" s="20"/>
    </row>
    <row r="14" s="25" customFormat="true" ht="51" hidden="false" customHeight="false" outlineLevel="0" collapsed="false">
      <c r="A14" s="21" t="s">
        <v>18</v>
      </c>
      <c r="B14" s="22" t="s">
        <v>16</v>
      </c>
      <c r="C14" s="22" t="s">
        <v>19</v>
      </c>
      <c r="D14" s="23" t="n">
        <f aca="false">D15</f>
        <v>4123332.39</v>
      </c>
      <c r="E14" s="23" t="n">
        <f aca="false">E15</f>
        <v>4035016.74</v>
      </c>
      <c r="F14" s="19" t="n">
        <f aca="false">E14*100/D14</f>
        <v>97.8581486611609</v>
      </c>
      <c r="G14" s="24"/>
    </row>
    <row r="15" customFormat="false" ht="25.5" hidden="false" customHeight="false" outlineLevel="0" collapsed="false">
      <c r="A15" s="21" t="s">
        <v>20</v>
      </c>
      <c r="B15" s="26" t="s">
        <v>16</v>
      </c>
      <c r="C15" s="26" t="s">
        <v>21</v>
      </c>
      <c r="D15" s="27" t="n">
        <v>4123332.39</v>
      </c>
      <c r="E15" s="27" t="n">
        <v>4035016.74</v>
      </c>
      <c r="F15" s="19" t="n">
        <f aca="false">E15*100/D15</f>
        <v>97.8581486611609</v>
      </c>
      <c r="G15" s="28"/>
    </row>
    <row r="16" customFormat="false" ht="38.25" hidden="false" customHeight="false" outlineLevel="0" collapsed="false">
      <c r="A16" s="16" t="s">
        <v>22</v>
      </c>
      <c r="B16" s="17" t="s">
        <v>23</v>
      </c>
      <c r="C16" s="17" t="s">
        <v>14</v>
      </c>
      <c r="D16" s="18" t="n">
        <f aca="false">D17</f>
        <v>3101288.81</v>
      </c>
      <c r="E16" s="18" t="n">
        <f aca="false">E17</f>
        <v>3088500.74</v>
      </c>
      <c r="F16" s="19" t="n">
        <f aca="false">E16*100/D16</f>
        <v>99.5876530441549</v>
      </c>
      <c r="G16" s="20"/>
    </row>
    <row r="17" customFormat="false" ht="25.5" hidden="false" customHeight="false" outlineLevel="0" collapsed="false">
      <c r="A17" s="16" t="s">
        <v>17</v>
      </c>
      <c r="B17" s="17" t="s">
        <v>23</v>
      </c>
      <c r="C17" s="17" t="s">
        <v>14</v>
      </c>
      <c r="D17" s="18" t="n">
        <f aca="false">D18+D20+D22</f>
        <v>3101288.81</v>
      </c>
      <c r="E17" s="18" t="n">
        <f aca="false">E18+E20+E22</f>
        <v>3088500.74</v>
      </c>
      <c r="F17" s="19" t="n">
        <f aca="false">E17*100/D17</f>
        <v>99.5876530441549</v>
      </c>
    </row>
    <row r="18" customFormat="false" ht="51" hidden="false" customHeight="false" outlineLevel="0" collapsed="false">
      <c r="A18" s="21" t="s">
        <v>18</v>
      </c>
      <c r="B18" s="26" t="s">
        <v>23</v>
      </c>
      <c r="C18" s="26" t="s">
        <v>19</v>
      </c>
      <c r="D18" s="27" t="n">
        <f aca="false">D19</f>
        <v>3063501.6</v>
      </c>
      <c r="E18" s="27" t="n">
        <f aca="false">E19</f>
        <v>3051513.53</v>
      </c>
      <c r="F18" s="19" t="n">
        <f aca="false">E18*100/D18</f>
        <v>99.6086807984693</v>
      </c>
    </row>
    <row r="19" customFormat="false" ht="25.5" hidden="false" customHeight="false" outlineLevel="0" collapsed="false">
      <c r="A19" s="21" t="s">
        <v>20</v>
      </c>
      <c r="B19" s="26" t="s">
        <v>23</v>
      </c>
      <c r="C19" s="26" t="s">
        <v>21</v>
      </c>
      <c r="D19" s="27" t="n">
        <v>3063501.6</v>
      </c>
      <c r="E19" s="27" t="n">
        <v>3051513.53</v>
      </c>
      <c r="F19" s="19" t="n">
        <f aca="false">E19*100/D19</f>
        <v>99.6086807984693</v>
      </c>
    </row>
    <row r="20" customFormat="false" ht="25.5" hidden="false" customHeight="false" outlineLevel="0" collapsed="false">
      <c r="A20" s="21" t="s">
        <v>24</v>
      </c>
      <c r="B20" s="26" t="s">
        <v>23</v>
      </c>
      <c r="C20" s="26" t="s">
        <v>25</v>
      </c>
      <c r="D20" s="27" t="n">
        <f aca="false">D21</f>
        <v>37784.4</v>
      </c>
      <c r="E20" s="27" t="n">
        <f aca="false">E21</f>
        <v>36984.4</v>
      </c>
      <c r="F20" s="19" t="n">
        <f aca="false">E20*100/D20</f>
        <v>97.8827240871894</v>
      </c>
      <c r="G20" s="20"/>
      <c r="J20" s="29"/>
    </row>
    <row r="21" customFormat="false" ht="25.5" hidden="false" customHeight="false" outlineLevel="0" collapsed="false">
      <c r="A21" s="21" t="s">
        <v>26</v>
      </c>
      <c r="B21" s="26" t="s">
        <v>23</v>
      </c>
      <c r="C21" s="26" t="s">
        <v>27</v>
      </c>
      <c r="D21" s="27" t="n">
        <v>37784.4</v>
      </c>
      <c r="E21" s="27" t="n">
        <v>36984.4</v>
      </c>
      <c r="F21" s="19" t="n">
        <f aca="false">E21*100/D21</f>
        <v>97.8827240871894</v>
      </c>
    </row>
    <row r="22" customFormat="false" ht="12.75" hidden="false" customHeight="false" outlineLevel="0" collapsed="false">
      <c r="A22" s="21" t="s">
        <v>28</v>
      </c>
      <c r="B22" s="26" t="s">
        <v>23</v>
      </c>
      <c r="C22" s="26" t="s">
        <v>29</v>
      </c>
      <c r="D22" s="27" t="n">
        <v>2.81</v>
      </c>
      <c r="E22" s="27" t="n">
        <v>2.81</v>
      </c>
      <c r="F22" s="19" t="n">
        <f aca="false">E22*100/D22</f>
        <v>100</v>
      </c>
    </row>
    <row r="23" customFormat="false" ht="12.75" hidden="false" customHeight="false" outlineLevel="0" collapsed="false">
      <c r="A23" s="21" t="s">
        <v>30</v>
      </c>
      <c r="B23" s="26" t="s">
        <v>23</v>
      </c>
      <c r="C23" s="26" t="s">
        <v>31</v>
      </c>
      <c r="D23" s="27" t="n">
        <v>2.81</v>
      </c>
      <c r="E23" s="27" t="n">
        <v>2.81</v>
      </c>
      <c r="F23" s="19" t="n">
        <f aca="false">E23*100/D23</f>
        <v>100</v>
      </c>
    </row>
    <row r="24" customFormat="false" ht="38.25" hidden="false" customHeight="false" outlineLevel="0" collapsed="false">
      <c r="A24" s="16" t="s">
        <v>32</v>
      </c>
      <c r="B24" s="17" t="s">
        <v>33</v>
      </c>
      <c r="C24" s="17" t="s">
        <v>14</v>
      </c>
      <c r="D24" s="18" t="n">
        <f aca="false">D31+D25</f>
        <v>45466495.74</v>
      </c>
      <c r="E24" s="18" t="n">
        <f aca="false">E31+E25</f>
        <v>45249359.42</v>
      </c>
      <c r="F24" s="19" t="n">
        <f aca="false">E24*100/D24</f>
        <v>99.5224256532949</v>
      </c>
    </row>
    <row r="25" customFormat="false" ht="25.5" hidden="false" customHeight="false" outlineLevel="0" collapsed="false">
      <c r="A25" s="16" t="s">
        <v>34</v>
      </c>
      <c r="B25" s="17" t="s">
        <v>33</v>
      </c>
      <c r="C25" s="17" t="s">
        <v>14</v>
      </c>
      <c r="D25" s="18" t="n">
        <f aca="false">D26</f>
        <v>1890857.74</v>
      </c>
      <c r="E25" s="18" t="n">
        <f aca="false">E26</f>
        <v>1744113.92</v>
      </c>
      <c r="F25" s="19" t="n">
        <f aca="false">E25*100/D25</f>
        <v>92.2392987639567</v>
      </c>
    </row>
    <row r="26" customFormat="false" ht="25.5" hidden="false" customHeight="false" outlineLevel="0" collapsed="false">
      <c r="A26" s="16" t="s">
        <v>35</v>
      </c>
      <c r="B26" s="17" t="s">
        <v>33</v>
      </c>
      <c r="C26" s="17" t="s">
        <v>14</v>
      </c>
      <c r="D26" s="18" t="n">
        <f aca="false">D27+D29</f>
        <v>1890857.74</v>
      </c>
      <c r="E26" s="18" t="n">
        <f aca="false">E27+E29</f>
        <v>1744113.92</v>
      </c>
      <c r="F26" s="19" t="n">
        <f aca="false">E26*100/D26</f>
        <v>92.2392987639567</v>
      </c>
    </row>
    <row r="27" customFormat="false" ht="25.5" hidden="false" customHeight="false" outlineLevel="0" collapsed="false">
      <c r="A27" s="21" t="s">
        <v>24</v>
      </c>
      <c r="B27" s="26" t="s">
        <v>33</v>
      </c>
      <c r="C27" s="26" t="s">
        <v>25</v>
      </c>
      <c r="D27" s="27" t="n">
        <f aca="false">D28</f>
        <v>1886857.74</v>
      </c>
      <c r="E27" s="27" t="n">
        <f aca="false">E28</f>
        <v>1740113.92</v>
      </c>
      <c r="F27" s="19" t="n">
        <f aca="false">E27*100/D27</f>
        <v>92.2228466466158</v>
      </c>
    </row>
    <row r="28" customFormat="false" ht="25.5" hidden="false" customHeight="false" outlineLevel="0" collapsed="false">
      <c r="A28" s="21" t="s">
        <v>26</v>
      </c>
      <c r="B28" s="26" t="s">
        <v>33</v>
      </c>
      <c r="C28" s="26" t="s">
        <v>27</v>
      </c>
      <c r="D28" s="27" t="n">
        <v>1886857.74</v>
      </c>
      <c r="E28" s="27" t="n">
        <v>1740113.92</v>
      </c>
      <c r="F28" s="19" t="n">
        <f aca="false">E28*100/D28</f>
        <v>92.2228466466158</v>
      </c>
    </row>
    <row r="29" customFormat="false" ht="12.75" hidden="false" customHeight="false" outlineLevel="0" collapsed="false">
      <c r="A29" s="21" t="s">
        <v>36</v>
      </c>
      <c r="B29" s="26" t="s">
        <v>33</v>
      </c>
      <c r="C29" s="26" t="s">
        <v>37</v>
      </c>
      <c r="D29" s="27" t="n">
        <f aca="false">D30</f>
        <v>4000</v>
      </c>
      <c r="E29" s="27" t="n">
        <f aca="false">E30</f>
        <v>4000</v>
      </c>
      <c r="F29" s="19" t="n">
        <f aca="false">E29*100/D29</f>
        <v>100</v>
      </c>
    </row>
    <row r="30" customFormat="false" ht="12.75" hidden="false" customHeight="false" outlineLevel="0" collapsed="false">
      <c r="A30" s="21" t="s">
        <v>38</v>
      </c>
      <c r="B30" s="26" t="s">
        <v>33</v>
      </c>
      <c r="C30" s="26" t="s">
        <v>39</v>
      </c>
      <c r="D30" s="27" t="n">
        <v>4000</v>
      </c>
      <c r="E30" s="27" t="n">
        <v>4000</v>
      </c>
      <c r="F30" s="19" t="n">
        <f aca="false">E30*100/D30</f>
        <v>100</v>
      </c>
    </row>
    <row r="31" s="31" customFormat="true" ht="25.5" hidden="false" customHeight="false" outlineLevel="0" collapsed="false">
      <c r="A31" s="16" t="s">
        <v>17</v>
      </c>
      <c r="B31" s="17" t="s">
        <v>33</v>
      </c>
      <c r="C31" s="17" t="s">
        <v>14</v>
      </c>
      <c r="D31" s="18" t="n">
        <f aca="false">D32+D34+D36</f>
        <v>43575638</v>
      </c>
      <c r="E31" s="18" t="n">
        <f aca="false">E32+E34+E36</f>
        <v>43505245.5</v>
      </c>
      <c r="F31" s="19" t="n">
        <f aca="false">E31*100/D31</f>
        <v>99.8384590490677</v>
      </c>
      <c r="G31" s="30"/>
    </row>
    <row r="32" customFormat="false" ht="51" hidden="false" customHeight="false" outlineLevel="0" collapsed="false">
      <c r="A32" s="21" t="s">
        <v>18</v>
      </c>
      <c r="B32" s="26" t="s">
        <v>33</v>
      </c>
      <c r="C32" s="26" t="s">
        <v>19</v>
      </c>
      <c r="D32" s="27" t="n">
        <f aca="false">D33</f>
        <v>41007212.45</v>
      </c>
      <c r="E32" s="27" t="n">
        <f aca="false">E33</f>
        <v>40953432.48</v>
      </c>
      <c r="F32" s="19" t="n">
        <f aca="false">E32*100/D32</f>
        <v>99.8688524120834</v>
      </c>
    </row>
    <row r="33" customFormat="false" ht="25.5" hidden="false" customHeight="false" outlineLevel="0" collapsed="false">
      <c r="A33" s="21" t="s">
        <v>20</v>
      </c>
      <c r="B33" s="26" t="s">
        <v>33</v>
      </c>
      <c r="C33" s="26" t="s">
        <v>21</v>
      </c>
      <c r="D33" s="27" t="n">
        <v>41007212.45</v>
      </c>
      <c r="E33" s="27" t="n">
        <v>40953432.48</v>
      </c>
      <c r="F33" s="19" t="n">
        <f aca="false">E33*100/D33</f>
        <v>99.8688524120834</v>
      </c>
      <c r="G33" s="32"/>
    </row>
    <row r="34" customFormat="false" ht="25.5" hidden="false" customHeight="false" outlineLevel="0" collapsed="false">
      <c r="A34" s="21" t="s">
        <v>24</v>
      </c>
      <c r="B34" s="26" t="s">
        <v>33</v>
      </c>
      <c r="C34" s="26" t="s">
        <v>25</v>
      </c>
      <c r="D34" s="27" t="n">
        <f aca="false">D35</f>
        <v>1618325.55</v>
      </c>
      <c r="E34" s="27" t="n">
        <f aca="false">E35</f>
        <v>1601808.01</v>
      </c>
      <c r="F34" s="19" t="n">
        <f aca="false">E34*100/D34</f>
        <v>98.9793438038471</v>
      </c>
    </row>
    <row r="35" customFormat="false" ht="25.5" hidden="false" customHeight="false" outlineLevel="0" collapsed="false">
      <c r="A35" s="21" t="s">
        <v>26</v>
      </c>
      <c r="B35" s="26" t="s">
        <v>33</v>
      </c>
      <c r="C35" s="26" t="s">
        <v>27</v>
      </c>
      <c r="D35" s="27" t="n">
        <v>1618325.55</v>
      </c>
      <c r="E35" s="27" t="n">
        <v>1601808.01</v>
      </c>
      <c r="F35" s="19" t="n">
        <f aca="false">E35*100/D35</f>
        <v>98.9793438038471</v>
      </c>
    </row>
    <row r="36" customFormat="false" ht="12.75" hidden="false" customHeight="false" outlineLevel="0" collapsed="false">
      <c r="A36" s="21" t="s">
        <v>28</v>
      </c>
      <c r="B36" s="26" t="s">
        <v>33</v>
      </c>
      <c r="C36" s="26" t="s">
        <v>29</v>
      </c>
      <c r="D36" s="27" t="n">
        <f aca="false">D38+D37</f>
        <v>950100</v>
      </c>
      <c r="E36" s="27" t="n">
        <f aca="false">E38+E37</f>
        <v>950005.01</v>
      </c>
      <c r="F36" s="19" t="n">
        <f aca="false">E36*100/D36</f>
        <v>99.9900021050416</v>
      </c>
    </row>
    <row r="37" customFormat="false" ht="12.75" hidden="false" customHeight="false" outlineLevel="0" collapsed="false">
      <c r="A37" s="21" t="s">
        <v>40</v>
      </c>
      <c r="B37" s="26" t="s">
        <v>33</v>
      </c>
      <c r="C37" s="26" t="s">
        <v>41</v>
      </c>
      <c r="D37" s="27" t="n">
        <v>259349.06</v>
      </c>
      <c r="E37" s="27" t="n">
        <v>259349.06</v>
      </c>
      <c r="F37" s="19" t="n">
        <f aca="false">E37*100/D37</f>
        <v>100</v>
      </c>
    </row>
    <row r="38" customFormat="false" ht="12.75" hidden="false" customHeight="false" outlineLevel="0" collapsed="false">
      <c r="A38" s="21" t="s">
        <v>30</v>
      </c>
      <c r="B38" s="26" t="s">
        <v>33</v>
      </c>
      <c r="C38" s="26" t="s">
        <v>31</v>
      </c>
      <c r="D38" s="27" t="n">
        <v>690750.94</v>
      </c>
      <c r="E38" s="27" t="n">
        <v>690655.95</v>
      </c>
      <c r="F38" s="19" t="n">
        <f aca="false">E38*100/D38</f>
        <v>99.986248299568</v>
      </c>
    </row>
    <row r="39" customFormat="false" ht="12.75" hidden="false" customHeight="false" outlineLevel="0" collapsed="false">
      <c r="A39" s="16" t="s">
        <v>42</v>
      </c>
      <c r="B39" s="17" t="s">
        <v>43</v>
      </c>
      <c r="C39" s="17" t="s">
        <v>14</v>
      </c>
      <c r="D39" s="18" t="n">
        <f aca="false">D40</f>
        <v>7032</v>
      </c>
      <c r="E39" s="18" t="n">
        <f aca="false">E40</f>
        <v>7032</v>
      </c>
      <c r="F39" s="19" t="n">
        <f aca="false">E39*100/D39</f>
        <v>100</v>
      </c>
    </row>
    <row r="40" customFormat="false" ht="25.5" hidden="false" customHeight="false" outlineLevel="0" collapsed="false">
      <c r="A40" s="21" t="s">
        <v>17</v>
      </c>
      <c r="B40" s="26" t="s">
        <v>43</v>
      </c>
      <c r="C40" s="26" t="s">
        <v>14</v>
      </c>
      <c r="D40" s="27" t="n">
        <f aca="false">D41</f>
        <v>7032</v>
      </c>
      <c r="E40" s="27" t="n">
        <f aca="false">E41</f>
        <v>7032</v>
      </c>
      <c r="F40" s="19" t="n">
        <f aca="false">E40*100/D40</f>
        <v>100</v>
      </c>
      <c r="G40" s="20"/>
    </row>
    <row r="41" customFormat="false" ht="25.5" hidden="false" customHeight="false" outlineLevel="0" collapsed="false">
      <c r="A41" s="21" t="s">
        <v>24</v>
      </c>
      <c r="B41" s="26" t="s">
        <v>43</v>
      </c>
      <c r="C41" s="26" t="s">
        <v>25</v>
      </c>
      <c r="D41" s="27" t="n">
        <f aca="false">D42</f>
        <v>7032</v>
      </c>
      <c r="E41" s="27" t="n">
        <f aca="false">E42</f>
        <v>7032</v>
      </c>
      <c r="F41" s="19" t="n">
        <f aca="false">E41*100/D41</f>
        <v>100</v>
      </c>
    </row>
    <row r="42" customFormat="false" ht="25.5" hidden="false" customHeight="false" outlineLevel="0" collapsed="false">
      <c r="A42" s="21" t="s">
        <v>26</v>
      </c>
      <c r="B42" s="26" t="s">
        <v>43</v>
      </c>
      <c r="C42" s="26" t="s">
        <v>27</v>
      </c>
      <c r="D42" s="27" t="n">
        <v>7032</v>
      </c>
      <c r="E42" s="27" t="n">
        <v>7032</v>
      </c>
      <c r="F42" s="19" t="n">
        <f aca="false">E42*100/D42</f>
        <v>100</v>
      </c>
    </row>
    <row r="43" customFormat="false" ht="38.25" hidden="false" customHeight="false" outlineLevel="0" collapsed="false">
      <c r="A43" s="16" t="s">
        <v>44</v>
      </c>
      <c r="B43" s="17" t="s">
        <v>45</v>
      </c>
      <c r="C43" s="17" t="s">
        <v>14</v>
      </c>
      <c r="D43" s="18" t="n">
        <f aca="false">D44</f>
        <v>14391108.49</v>
      </c>
      <c r="E43" s="18" t="n">
        <f aca="false">E44</f>
        <v>14223531.56</v>
      </c>
      <c r="F43" s="19" t="n">
        <f aca="false">E43*100/D43</f>
        <v>98.8355523126211</v>
      </c>
    </row>
    <row r="44" customFormat="false" ht="25.5" hidden="false" customHeight="false" outlineLevel="0" collapsed="false">
      <c r="A44" s="16" t="s">
        <v>17</v>
      </c>
      <c r="B44" s="17" t="s">
        <v>45</v>
      </c>
      <c r="C44" s="17" t="s">
        <v>14</v>
      </c>
      <c r="D44" s="33" t="n">
        <f aca="false">D45+D47+D49+D51</f>
        <v>14391108.49</v>
      </c>
      <c r="E44" s="33" t="n">
        <f aca="false">E45+E47+E49+E51</f>
        <v>14223531.56</v>
      </c>
      <c r="F44" s="19" t="n">
        <f aca="false">E44*100/D44</f>
        <v>98.8355523126211</v>
      </c>
    </row>
    <row r="45" customFormat="false" ht="51" hidden="false" customHeight="false" outlineLevel="0" collapsed="false">
      <c r="A45" s="21" t="s">
        <v>18</v>
      </c>
      <c r="B45" s="26" t="s">
        <v>45</v>
      </c>
      <c r="C45" s="26" t="s">
        <v>19</v>
      </c>
      <c r="D45" s="27" t="n">
        <f aca="false">D46</f>
        <v>14343419.2</v>
      </c>
      <c r="E45" s="27" t="n">
        <f aca="false">E46</f>
        <v>14175842.27</v>
      </c>
      <c r="F45" s="19" t="n">
        <f aca="false">E45*100/D45</f>
        <v>98.8316807334196</v>
      </c>
    </row>
    <row r="46" customFormat="false" ht="25.5" hidden="false" customHeight="false" outlineLevel="0" collapsed="false">
      <c r="A46" s="21" t="s">
        <v>20</v>
      </c>
      <c r="B46" s="26" t="s">
        <v>45</v>
      </c>
      <c r="C46" s="26" t="s">
        <v>21</v>
      </c>
      <c r="D46" s="27" t="n">
        <v>14343419.2</v>
      </c>
      <c r="E46" s="27" t="n">
        <v>14175842.27</v>
      </c>
      <c r="F46" s="19" t="n">
        <f aca="false">E46*100/D46</f>
        <v>98.8316807334196</v>
      </c>
    </row>
    <row r="47" customFormat="false" ht="25.5" hidden="false" customHeight="false" outlineLevel="0" collapsed="false">
      <c r="A47" s="21" t="s">
        <v>24</v>
      </c>
      <c r="B47" s="26" t="s">
        <v>45</v>
      </c>
      <c r="C47" s="26" t="s">
        <v>25</v>
      </c>
      <c r="D47" s="27" t="n">
        <f aca="false">D48</f>
        <v>40000</v>
      </c>
      <c r="E47" s="27" t="n">
        <f aca="false">E48</f>
        <v>40000</v>
      </c>
      <c r="F47" s="19" t="n">
        <f aca="false">E47*100/D47</f>
        <v>100</v>
      </c>
    </row>
    <row r="48" customFormat="false" ht="25.5" hidden="false" customHeight="false" outlineLevel="0" collapsed="false">
      <c r="A48" s="21" t="s">
        <v>26</v>
      </c>
      <c r="B48" s="26" t="s">
        <v>45</v>
      </c>
      <c r="C48" s="26" t="s">
        <v>27</v>
      </c>
      <c r="D48" s="27" t="n">
        <v>40000</v>
      </c>
      <c r="E48" s="27" t="n">
        <v>40000</v>
      </c>
      <c r="F48" s="19" t="n">
        <f aca="false">E48*100/D48</f>
        <v>100</v>
      </c>
    </row>
    <row r="49" customFormat="false" ht="12.75" hidden="false" customHeight="false" outlineLevel="0" collapsed="false">
      <c r="A49" s="21" t="s">
        <v>36</v>
      </c>
      <c r="B49" s="26" t="s">
        <v>45</v>
      </c>
      <c r="C49" s="26" t="s">
        <v>37</v>
      </c>
      <c r="D49" s="27" t="n">
        <f aca="false">D50</f>
        <v>5302.44</v>
      </c>
      <c r="E49" s="27" t="n">
        <f aca="false">E50</f>
        <v>5302.44</v>
      </c>
      <c r="F49" s="19" t="n">
        <f aca="false">E49*100/D49</f>
        <v>100</v>
      </c>
    </row>
    <row r="50" customFormat="false" ht="25.5" hidden="false" customHeight="false" outlineLevel="0" collapsed="false">
      <c r="A50" s="21" t="s">
        <v>46</v>
      </c>
      <c r="B50" s="26" t="s">
        <v>45</v>
      </c>
      <c r="C50" s="26" t="s">
        <v>47</v>
      </c>
      <c r="D50" s="27" t="n">
        <v>5302.44</v>
      </c>
      <c r="E50" s="27" t="n">
        <v>5302.44</v>
      </c>
      <c r="F50" s="19" t="n">
        <f aca="false">E50*100/D50</f>
        <v>100</v>
      </c>
      <c r="G50" s="28"/>
    </row>
    <row r="51" customFormat="false" ht="12.75" hidden="false" customHeight="false" outlineLevel="0" collapsed="false">
      <c r="A51" s="21" t="s">
        <v>28</v>
      </c>
      <c r="B51" s="26" t="s">
        <v>45</v>
      </c>
      <c r="C51" s="26" t="s">
        <v>29</v>
      </c>
      <c r="D51" s="34" t="n">
        <f aca="false">D52</f>
        <v>2386.85</v>
      </c>
      <c r="E51" s="34" t="n">
        <f aca="false">E52</f>
        <v>2386.85</v>
      </c>
      <c r="F51" s="19" t="n">
        <f aca="false">E51*100/D51</f>
        <v>100</v>
      </c>
    </row>
    <row r="52" customFormat="false" ht="12.75" hidden="false" customHeight="false" outlineLevel="0" collapsed="false">
      <c r="A52" s="21" t="s">
        <v>30</v>
      </c>
      <c r="B52" s="26" t="s">
        <v>45</v>
      </c>
      <c r="C52" s="26" t="s">
        <v>31</v>
      </c>
      <c r="D52" s="27" t="n">
        <v>2386.85</v>
      </c>
      <c r="E52" s="27" t="n">
        <v>2386.85</v>
      </c>
      <c r="F52" s="19" t="n">
        <f aca="false">E52*100/D52</f>
        <v>100</v>
      </c>
    </row>
    <row r="53" customFormat="false" ht="12.75" hidden="false" customHeight="false" outlineLevel="0" collapsed="false">
      <c r="A53" s="16" t="s">
        <v>48</v>
      </c>
      <c r="B53" s="17" t="s">
        <v>49</v>
      </c>
      <c r="C53" s="17" t="s">
        <v>14</v>
      </c>
      <c r="D53" s="18" t="n">
        <f aca="false">D54</f>
        <v>1034730.32</v>
      </c>
      <c r="E53" s="18" t="n">
        <f aca="false">E54</f>
        <v>0</v>
      </c>
      <c r="F53" s="19" t="n">
        <f aca="false">E53*100/D53</f>
        <v>0</v>
      </c>
    </row>
    <row r="54" customFormat="false" ht="25.5" hidden="false" customHeight="false" outlineLevel="2" collapsed="false">
      <c r="A54" s="16" t="s">
        <v>17</v>
      </c>
      <c r="B54" s="17" t="s">
        <v>49</v>
      </c>
      <c r="C54" s="17" t="s">
        <v>14</v>
      </c>
      <c r="D54" s="18" t="n">
        <f aca="false">D55</f>
        <v>1034730.32</v>
      </c>
      <c r="E54" s="18" t="n">
        <f aca="false">E55</f>
        <v>0</v>
      </c>
      <c r="F54" s="19" t="n">
        <f aca="false">E54*100/D54</f>
        <v>0</v>
      </c>
    </row>
    <row r="55" customFormat="false" ht="12.75" hidden="false" customHeight="false" outlineLevel="5" collapsed="false">
      <c r="A55" s="21" t="s">
        <v>28</v>
      </c>
      <c r="B55" s="26" t="s">
        <v>49</v>
      </c>
      <c r="C55" s="26" t="s">
        <v>29</v>
      </c>
      <c r="D55" s="27" t="n">
        <f aca="false">D56</f>
        <v>1034730.32</v>
      </c>
      <c r="E55" s="27" t="n">
        <f aca="false">E56</f>
        <v>0</v>
      </c>
      <c r="F55" s="19" t="n">
        <f aca="false">E55*100/D55</f>
        <v>0</v>
      </c>
    </row>
    <row r="56" customFormat="false" ht="12.75" hidden="false" customHeight="false" outlineLevel="5" collapsed="false">
      <c r="A56" s="21" t="s">
        <v>50</v>
      </c>
      <c r="B56" s="26" t="s">
        <v>49</v>
      </c>
      <c r="C56" s="26" t="s">
        <v>51</v>
      </c>
      <c r="D56" s="27" t="n">
        <v>1034730.32</v>
      </c>
      <c r="E56" s="27" t="n">
        <v>0</v>
      </c>
      <c r="F56" s="19" t="n">
        <f aca="false">E56*100/D56</f>
        <v>0</v>
      </c>
    </row>
    <row r="57" customFormat="false" ht="12.75" hidden="false" customHeight="false" outlineLevel="5" collapsed="false">
      <c r="A57" s="16" t="s">
        <v>52</v>
      </c>
      <c r="B57" s="17" t="s">
        <v>53</v>
      </c>
      <c r="C57" s="17" t="s">
        <v>14</v>
      </c>
      <c r="D57" s="18" t="n">
        <f aca="false">D58+D66+D70+D74+D78</f>
        <v>93965312.12</v>
      </c>
      <c r="E57" s="18" t="n">
        <f aca="false">E58+E66+E70+E74+E78</f>
        <v>91584926.58</v>
      </c>
      <c r="F57" s="19" t="n">
        <f aca="false">E57*100/D57</f>
        <v>97.466740133891</v>
      </c>
    </row>
    <row r="58" customFormat="false" ht="25.5" hidden="false" customHeight="false" outlineLevel="5" collapsed="false">
      <c r="A58" s="16" t="s">
        <v>34</v>
      </c>
      <c r="B58" s="17" t="s">
        <v>53</v>
      </c>
      <c r="C58" s="17" t="s">
        <v>14</v>
      </c>
      <c r="D58" s="18" t="n">
        <f aca="false">D59</f>
        <v>48125143.09</v>
      </c>
      <c r="E58" s="18" t="n">
        <f aca="false">E59</f>
        <v>47102760.95</v>
      </c>
      <c r="F58" s="19" t="n">
        <f aca="false">E58*100/D58</f>
        <v>97.8755758957682</v>
      </c>
    </row>
    <row r="59" customFormat="false" ht="12.75" hidden="false" customHeight="false" outlineLevel="5" collapsed="false">
      <c r="A59" s="16" t="s">
        <v>54</v>
      </c>
      <c r="B59" s="17" t="s">
        <v>53</v>
      </c>
      <c r="C59" s="17" t="s">
        <v>14</v>
      </c>
      <c r="D59" s="18" t="n">
        <f aca="false">D60+D62+D64</f>
        <v>48125143.09</v>
      </c>
      <c r="E59" s="18" t="n">
        <f aca="false">E60+E62+E64</f>
        <v>47102760.95</v>
      </c>
      <c r="F59" s="19" t="n">
        <f aca="false">E59*100/D59</f>
        <v>97.8755758957682</v>
      </c>
    </row>
    <row r="60" customFormat="false" ht="51" hidden="false" customHeight="false" outlineLevel="5" collapsed="false">
      <c r="A60" s="21" t="s">
        <v>18</v>
      </c>
      <c r="B60" s="26" t="s">
        <v>53</v>
      </c>
      <c r="C60" s="26" t="s">
        <v>19</v>
      </c>
      <c r="D60" s="27" t="n">
        <f aca="false">D61</f>
        <v>34925096.24</v>
      </c>
      <c r="E60" s="27" t="n">
        <f aca="false">E61</f>
        <v>34925095.84</v>
      </c>
      <c r="F60" s="19" t="n">
        <f aca="false">E60*100/D60</f>
        <v>99.9999988546918</v>
      </c>
    </row>
    <row r="61" customFormat="false" ht="12.75" hidden="false" customHeight="false" outlineLevel="5" collapsed="false">
      <c r="A61" s="21" t="s">
        <v>55</v>
      </c>
      <c r="B61" s="26" t="s">
        <v>53</v>
      </c>
      <c r="C61" s="26" t="s">
        <v>56</v>
      </c>
      <c r="D61" s="27" t="n">
        <v>34925096.24</v>
      </c>
      <c r="E61" s="27" t="n">
        <v>34925095.84</v>
      </c>
      <c r="F61" s="19" t="n">
        <f aca="false">E61*100/D61</f>
        <v>99.9999988546918</v>
      </c>
    </row>
    <row r="62" customFormat="false" ht="25.5" hidden="false" customHeight="false" outlineLevel="5" collapsed="false">
      <c r="A62" s="21" t="s">
        <v>24</v>
      </c>
      <c r="B62" s="26" t="s">
        <v>53</v>
      </c>
      <c r="C62" s="26" t="s">
        <v>25</v>
      </c>
      <c r="D62" s="27" t="n">
        <f aca="false">D63</f>
        <v>13075697.44</v>
      </c>
      <c r="E62" s="27" t="n">
        <f aca="false">E63</f>
        <v>12053315.7</v>
      </c>
      <c r="F62" s="19" t="n">
        <f aca="false">E62*100/D62</f>
        <v>92.1810538620111</v>
      </c>
      <c r="G62" s="20"/>
    </row>
    <row r="63" customFormat="false" ht="25.5" hidden="false" customHeight="false" outlineLevel="5" collapsed="false">
      <c r="A63" s="21" t="s">
        <v>26</v>
      </c>
      <c r="B63" s="26" t="s">
        <v>53</v>
      </c>
      <c r="C63" s="26" t="s">
        <v>27</v>
      </c>
      <c r="D63" s="27" t="n">
        <v>13075697.44</v>
      </c>
      <c r="E63" s="27" t="n">
        <v>12053315.7</v>
      </c>
      <c r="F63" s="19" t="n">
        <f aca="false">E63*100/D63</f>
        <v>92.1810538620111</v>
      </c>
    </row>
    <row r="64" customFormat="false" ht="12.75" hidden="false" customHeight="false" outlineLevel="5" collapsed="false">
      <c r="A64" s="21" t="s">
        <v>28</v>
      </c>
      <c r="B64" s="26" t="s">
        <v>53</v>
      </c>
      <c r="C64" s="26" t="s">
        <v>29</v>
      </c>
      <c r="D64" s="27" t="n">
        <f aca="false">D65</f>
        <v>124349.41</v>
      </c>
      <c r="E64" s="27" t="n">
        <f aca="false">E65</f>
        <v>124349.41</v>
      </c>
      <c r="F64" s="19" t="n">
        <f aca="false">E64*100/D64</f>
        <v>100</v>
      </c>
    </row>
    <row r="65" customFormat="false" ht="12.75" hidden="false" customHeight="false" outlineLevel="5" collapsed="false">
      <c r="A65" s="21" t="s">
        <v>30</v>
      </c>
      <c r="B65" s="26" t="s">
        <v>53</v>
      </c>
      <c r="C65" s="26" t="s">
        <v>31</v>
      </c>
      <c r="D65" s="27" t="n">
        <v>124349.41</v>
      </c>
      <c r="E65" s="27" t="n">
        <v>124349.41</v>
      </c>
      <c r="F65" s="19" t="n">
        <f aca="false">E65*100/D65</f>
        <v>100</v>
      </c>
    </row>
    <row r="66" customFormat="false" ht="38.25" hidden="false" customHeight="false" outlineLevel="5" collapsed="false">
      <c r="A66" s="16" t="s">
        <v>57</v>
      </c>
      <c r="B66" s="17" t="s">
        <v>53</v>
      </c>
      <c r="C66" s="17" t="s">
        <v>14</v>
      </c>
      <c r="D66" s="18" t="n">
        <f aca="false">D67</f>
        <v>2031172.18</v>
      </c>
      <c r="E66" s="18" t="n">
        <f aca="false">E67</f>
        <v>1465035.74</v>
      </c>
      <c r="F66" s="19" t="n">
        <f aca="false">E66*100/D66</f>
        <v>72.1275997389842</v>
      </c>
    </row>
    <row r="67" customFormat="false" ht="12.75" hidden="false" customHeight="false" outlineLevel="5" collapsed="false">
      <c r="A67" s="16" t="s">
        <v>54</v>
      </c>
      <c r="B67" s="26" t="s">
        <v>53</v>
      </c>
      <c r="C67" s="26" t="s">
        <v>14</v>
      </c>
      <c r="D67" s="27" t="n">
        <f aca="false">D68</f>
        <v>2031172.18</v>
      </c>
      <c r="E67" s="27" t="n">
        <f aca="false">E68</f>
        <v>1465035.74</v>
      </c>
      <c r="F67" s="19" t="n">
        <f aca="false">E67*100/D67</f>
        <v>72.1275997389842</v>
      </c>
    </row>
    <row r="68" customFormat="false" ht="25.5" hidden="false" customHeight="false" outlineLevel="5" collapsed="false">
      <c r="A68" s="21" t="s">
        <v>24</v>
      </c>
      <c r="B68" s="26" t="s">
        <v>53</v>
      </c>
      <c r="C68" s="26" t="s">
        <v>25</v>
      </c>
      <c r="D68" s="27" t="n">
        <f aca="false">D69</f>
        <v>2031172.18</v>
      </c>
      <c r="E68" s="27" t="n">
        <f aca="false">E69</f>
        <v>1465035.74</v>
      </c>
      <c r="F68" s="19" t="n">
        <f aca="false">E68*100/D68</f>
        <v>72.1275997389842</v>
      </c>
    </row>
    <row r="69" customFormat="false" ht="25.5" hidden="false" customHeight="false" outlineLevel="5" collapsed="false">
      <c r="A69" s="21" t="s">
        <v>26</v>
      </c>
      <c r="B69" s="26" t="s">
        <v>53</v>
      </c>
      <c r="C69" s="26" t="s">
        <v>27</v>
      </c>
      <c r="D69" s="27" t="n">
        <v>2031172.18</v>
      </c>
      <c r="E69" s="27" t="n">
        <v>1465035.74</v>
      </c>
      <c r="F69" s="19" t="n">
        <f aca="false">E69*100/D69</f>
        <v>72.1275997389842</v>
      </c>
    </row>
    <row r="70" customFormat="false" ht="25.5" hidden="false" customHeight="false" outlineLevel="5" collapsed="false">
      <c r="A70" s="16" t="s">
        <v>58</v>
      </c>
      <c r="B70" s="17" t="s">
        <v>53</v>
      </c>
      <c r="C70" s="17" t="s">
        <v>59</v>
      </c>
      <c r="D70" s="18" t="n">
        <f aca="false">D71</f>
        <v>43000</v>
      </c>
      <c r="E70" s="18" t="n">
        <f aca="false">E71</f>
        <v>42995</v>
      </c>
      <c r="F70" s="19" t="n">
        <f aca="false">E70*100/D70</f>
        <v>99.9883720930233</v>
      </c>
    </row>
    <row r="71" customFormat="false" ht="12.75" hidden="false" customHeight="false" outlineLevel="5" collapsed="false">
      <c r="A71" s="16" t="s">
        <v>54</v>
      </c>
      <c r="B71" s="17" t="s">
        <v>53</v>
      </c>
      <c r="C71" s="17" t="s">
        <v>14</v>
      </c>
      <c r="D71" s="18" t="n">
        <f aca="false">D72</f>
        <v>43000</v>
      </c>
      <c r="E71" s="18" t="n">
        <f aca="false">E72</f>
        <v>42995</v>
      </c>
      <c r="F71" s="19" t="n">
        <f aca="false">E71*100/D71</f>
        <v>99.9883720930233</v>
      </c>
    </row>
    <row r="72" customFormat="false" ht="25.5" hidden="false" customHeight="false" outlineLevel="5" collapsed="false">
      <c r="A72" s="21" t="s">
        <v>24</v>
      </c>
      <c r="B72" s="26" t="s">
        <v>53</v>
      </c>
      <c r="C72" s="26" t="s">
        <v>25</v>
      </c>
      <c r="D72" s="27" t="n">
        <f aca="false">D73</f>
        <v>43000</v>
      </c>
      <c r="E72" s="27" t="n">
        <f aca="false">E73</f>
        <v>42995</v>
      </c>
      <c r="F72" s="19" t="n">
        <f aca="false">E72*100/D72</f>
        <v>99.9883720930233</v>
      </c>
    </row>
    <row r="73" customFormat="false" ht="25.5" hidden="false" customHeight="false" outlineLevel="5" collapsed="false">
      <c r="A73" s="21" t="s">
        <v>26</v>
      </c>
      <c r="B73" s="26" t="s">
        <v>53</v>
      </c>
      <c r="C73" s="26" t="s">
        <v>27</v>
      </c>
      <c r="D73" s="27" t="n">
        <v>43000</v>
      </c>
      <c r="E73" s="27" t="n">
        <v>42995</v>
      </c>
      <c r="F73" s="19" t="n">
        <f aca="false">E73*100/D73</f>
        <v>99.9883720930233</v>
      </c>
    </row>
    <row r="74" customFormat="false" ht="38.25" hidden="false" customHeight="false" outlineLevel="5" collapsed="false">
      <c r="A74" s="16" t="s">
        <v>60</v>
      </c>
      <c r="B74" s="17" t="s">
        <v>53</v>
      </c>
      <c r="C74" s="17" t="s">
        <v>14</v>
      </c>
      <c r="D74" s="18" t="n">
        <f aca="false">D75</f>
        <v>10000</v>
      </c>
      <c r="E74" s="18" t="n">
        <f aca="false">E75</f>
        <v>10000</v>
      </c>
      <c r="F74" s="19" t="n">
        <f aca="false">E74*100/D74</f>
        <v>100</v>
      </c>
    </row>
    <row r="75" customFormat="false" ht="25.5" hidden="false" customHeight="false" outlineLevel="5" collapsed="false">
      <c r="A75" s="21" t="s">
        <v>61</v>
      </c>
      <c r="B75" s="26" t="s">
        <v>53</v>
      </c>
      <c r="C75" s="26" t="s">
        <v>14</v>
      </c>
      <c r="D75" s="27" t="n">
        <f aca="false">D76</f>
        <v>10000</v>
      </c>
      <c r="E75" s="27" t="n">
        <f aca="false">E76</f>
        <v>10000</v>
      </c>
      <c r="F75" s="19" t="n">
        <f aca="false">E75*100/D75</f>
        <v>100</v>
      </c>
    </row>
    <row r="76" customFormat="false" ht="25.5" hidden="false" customHeight="false" outlineLevel="5" collapsed="false">
      <c r="A76" s="21" t="s">
        <v>24</v>
      </c>
      <c r="B76" s="26" t="s">
        <v>53</v>
      </c>
      <c r="C76" s="26" t="s">
        <v>25</v>
      </c>
      <c r="D76" s="27" t="n">
        <f aca="false">D77</f>
        <v>10000</v>
      </c>
      <c r="E76" s="27" t="n">
        <f aca="false">E77</f>
        <v>10000</v>
      </c>
      <c r="F76" s="19" t="n">
        <f aca="false">E76*100/D76</f>
        <v>100</v>
      </c>
    </row>
    <row r="77" customFormat="false" ht="25.5" hidden="false" customHeight="false" outlineLevel="5" collapsed="false">
      <c r="A77" s="21" t="s">
        <v>26</v>
      </c>
      <c r="B77" s="26" t="s">
        <v>53</v>
      </c>
      <c r="C77" s="26" t="s">
        <v>27</v>
      </c>
      <c r="D77" s="27" t="n">
        <v>10000</v>
      </c>
      <c r="E77" s="27" t="n">
        <v>10000</v>
      </c>
      <c r="F77" s="19" t="n">
        <f aca="false">E77*100/D77</f>
        <v>100</v>
      </c>
    </row>
    <row r="78" customFormat="false" ht="25.5" hidden="false" customHeight="false" outlineLevel="5" collapsed="false">
      <c r="A78" s="16" t="s">
        <v>17</v>
      </c>
      <c r="B78" s="17" t="s">
        <v>53</v>
      </c>
      <c r="C78" s="17" t="s">
        <v>14</v>
      </c>
      <c r="D78" s="18" t="n">
        <f aca="false">D79+D81</f>
        <v>43755996.85</v>
      </c>
      <c r="E78" s="18" t="n">
        <f aca="false">E79+E81</f>
        <v>42964134.89</v>
      </c>
      <c r="F78" s="19" t="n">
        <f aca="false">E78*100/D78</f>
        <v>98.1902778658784</v>
      </c>
    </row>
    <row r="79" customFormat="false" ht="51" hidden="false" customHeight="false" outlineLevel="5" collapsed="false">
      <c r="A79" s="21" t="s">
        <v>18</v>
      </c>
      <c r="B79" s="26" t="s">
        <v>53</v>
      </c>
      <c r="C79" s="26" t="s">
        <v>19</v>
      </c>
      <c r="D79" s="27" t="n">
        <f aca="false">D80</f>
        <v>42384056.26</v>
      </c>
      <c r="E79" s="27" t="n">
        <f aca="false">E80</f>
        <v>41688717.9</v>
      </c>
      <c r="F79" s="19" t="n">
        <f aca="false">E79*100/D79</f>
        <v>98.3594341331218</v>
      </c>
    </row>
    <row r="80" customFormat="false" ht="25.5" hidden="false" customHeight="false" outlineLevel="5" collapsed="false">
      <c r="A80" s="21" t="s">
        <v>20</v>
      </c>
      <c r="B80" s="26" t="s">
        <v>53</v>
      </c>
      <c r="C80" s="26" t="s">
        <v>21</v>
      </c>
      <c r="D80" s="27" t="n">
        <v>42384056.26</v>
      </c>
      <c r="E80" s="27" t="n">
        <v>41688717.9</v>
      </c>
      <c r="F80" s="19" t="n">
        <f aca="false">E80*100/D80</f>
        <v>98.3594341331218</v>
      </c>
      <c r="G80" s="32"/>
    </row>
    <row r="81" customFormat="false" ht="25.5" hidden="false" customHeight="false" outlineLevel="5" collapsed="false">
      <c r="A81" s="21" t="s">
        <v>24</v>
      </c>
      <c r="B81" s="26" t="s">
        <v>53</v>
      </c>
      <c r="C81" s="26" t="s">
        <v>25</v>
      </c>
      <c r="D81" s="27" t="n">
        <f aca="false">D82</f>
        <v>1371940.59</v>
      </c>
      <c r="E81" s="27" t="n">
        <f aca="false">E82</f>
        <v>1275416.99</v>
      </c>
      <c r="F81" s="19" t="n">
        <f aca="false">E81*100/D81</f>
        <v>92.9644475348601</v>
      </c>
    </row>
    <row r="82" customFormat="false" ht="25.5" hidden="false" customHeight="false" outlineLevel="5" collapsed="false">
      <c r="A82" s="21" t="s">
        <v>26</v>
      </c>
      <c r="B82" s="26" t="s">
        <v>53</v>
      </c>
      <c r="C82" s="26" t="s">
        <v>27</v>
      </c>
      <c r="D82" s="27" t="n">
        <v>1371940.59</v>
      </c>
      <c r="E82" s="27" t="n">
        <v>1275416.99</v>
      </c>
      <c r="F82" s="19" t="n">
        <f aca="false">E82*100/D82</f>
        <v>92.9644475348601</v>
      </c>
    </row>
    <row r="83" customFormat="false" ht="12.75" hidden="false" customHeight="false" outlineLevel="5" collapsed="false">
      <c r="A83" s="35" t="s">
        <v>62</v>
      </c>
      <c r="B83" s="17" t="s">
        <v>63</v>
      </c>
      <c r="C83" s="17" t="s">
        <v>14</v>
      </c>
      <c r="D83" s="18" t="n">
        <f aca="false">D84</f>
        <v>1437051</v>
      </c>
      <c r="E83" s="18" t="n">
        <f aca="false">E84</f>
        <v>1437051</v>
      </c>
      <c r="F83" s="19" t="n">
        <f aca="false">E83*100/D83</f>
        <v>100</v>
      </c>
    </row>
    <row r="84" customFormat="false" ht="12.75" hidden="false" customHeight="false" outlineLevel="5" collapsed="false">
      <c r="A84" s="35" t="s">
        <v>64</v>
      </c>
      <c r="B84" s="17" t="s">
        <v>65</v>
      </c>
      <c r="C84" s="17" t="s">
        <v>14</v>
      </c>
      <c r="D84" s="18" t="n">
        <f aca="false">D85</f>
        <v>1437051</v>
      </c>
      <c r="E84" s="18" t="n">
        <f aca="false">E85</f>
        <v>1437051</v>
      </c>
      <c r="F84" s="19" t="n">
        <f aca="false">E84*100/D84</f>
        <v>100</v>
      </c>
    </row>
    <row r="85" customFormat="false" ht="25.5" hidden="false" customHeight="false" outlineLevel="5" collapsed="false">
      <c r="A85" s="35" t="s">
        <v>66</v>
      </c>
      <c r="B85" s="17" t="s">
        <v>65</v>
      </c>
      <c r="C85" s="17" t="s">
        <v>14</v>
      </c>
      <c r="D85" s="18" t="n">
        <f aca="false">D86+D88</f>
        <v>1437051</v>
      </c>
      <c r="E85" s="18" t="n">
        <f aca="false">E86+E88</f>
        <v>1437051</v>
      </c>
      <c r="F85" s="19" t="n">
        <f aca="false">E85*100/D85</f>
        <v>100</v>
      </c>
    </row>
    <row r="86" customFormat="false" ht="51" hidden="false" customHeight="false" outlineLevel="5" collapsed="false">
      <c r="A86" s="21" t="s">
        <v>18</v>
      </c>
      <c r="B86" s="26" t="s">
        <v>65</v>
      </c>
      <c r="C86" s="26" t="s">
        <v>19</v>
      </c>
      <c r="D86" s="27" t="n">
        <f aca="false">D87</f>
        <v>1220501.94</v>
      </c>
      <c r="E86" s="27" t="n">
        <f aca="false">E87</f>
        <v>1220501.94</v>
      </c>
      <c r="F86" s="19" t="n">
        <f aca="false">E86*100/D86</f>
        <v>100</v>
      </c>
    </row>
    <row r="87" customFormat="false" ht="25.5" hidden="false" customHeight="false" outlineLevel="5" collapsed="false">
      <c r="A87" s="21" t="s">
        <v>20</v>
      </c>
      <c r="B87" s="26" t="s">
        <v>65</v>
      </c>
      <c r="C87" s="26" t="s">
        <v>21</v>
      </c>
      <c r="D87" s="27" t="n">
        <v>1220501.94</v>
      </c>
      <c r="E87" s="27" t="n">
        <v>1220501.94</v>
      </c>
      <c r="F87" s="19" t="n">
        <f aca="false">E87*100/D87</f>
        <v>100</v>
      </c>
    </row>
    <row r="88" customFormat="false" ht="25.5" hidden="false" customHeight="false" outlineLevel="5" collapsed="false">
      <c r="A88" s="21" t="s">
        <v>24</v>
      </c>
      <c r="B88" s="26" t="s">
        <v>65</v>
      </c>
      <c r="C88" s="26" t="s">
        <v>25</v>
      </c>
      <c r="D88" s="27" t="n">
        <f aca="false">D89</f>
        <v>216549.06</v>
      </c>
      <c r="E88" s="27" t="n">
        <f aca="false">E89</f>
        <v>216549.06</v>
      </c>
      <c r="F88" s="19" t="n">
        <f aca="false">E88*100/D88</f>
        <v>100</v>
      </c>
    </row>
    <row r="89" customFormat="false" ht="25.5" hidden="false" customHeight="false" outlineLevel="5" collapsed="false">
      <c r="A89" s="21" t="s">
        <v>26</v>
      </c>
      <c r="B89" s="26" t="s">
        <v>65</v>
      </c>
      <c r="C89" s="26" t="s">
        <v>27</v>
      </c>
      <c r="D89" s="27" t="n">
        <v>216549.06</v>
      </c>
      <c r="E89" s="27" t="n">
        <v>216549.06</v>
      </c>
      <c r="F89" s="19" t="n">
        <f aca="false">E89*100/D89</f>
        <v>100</v>
      </c>
    </row>
    <row r="90" customFormat="false" ht="25.5" hidden="false" customHeight="false" outlineLevel="5" collapsed="false">
      <c r="A90" s="16" t="s">
        <v>67</v>
      </c>
      <c r="B90" s="17" t="s">
        <v>68</v>
      </c>
      <c r="C90" s="17" t="s">
        <v>14</v>
      </c>
      <c r="D90" s="18" t="n">
        <f aca="false">D91+D105</f>
        <v>14927279.69</v>
      </c>
      <c r="E90" s="18" t="n">
        <f aca="false">E91+E105</f>
        <v>14926694.77</v>
      </c>
      <c r="F90" s="19" t="n">
        <f aca="false">E90*100/D90</f>
        <v>99.9960815365415</v>
      </c>
    </row>
    <row r="91" customFormat="false" ht="25.5" hidden="false" customHeight="false" outlineLevel="5" collapsed="false">
      <c r="A91" s="16" t="s">
        <v>69</v>
      </c>
      <c r="B91" s="17" t="s">
        <v>70</v>
      </c>
      <c r="C91" s="17" t="s">
        <v>14</v>
      </c>
      <c r="D91" s="33" t="n">
        <f aca="false">D92+D98+D99+D102</f>
        <v>14910579.69</v>
      </c>
      <c r="E91" s="33" t="n">
        <f aca="false">E92+E98+E99+E102</f>
        <v>14909994.77</v>
      </c>
      <c r="F91" s="19" t="n">
        <f aca="false">E91*100/D91</f>
        <v>99.9960771478228</v>
      </c>
    </row>
    <row r="92" customFormat="false" ht="51" hidden="false" customHeight="false" outlineLevel="5" collapsed="false">
      <c r="A92" s="16" t="s">
        <v>71</v>
      </c>
      <c r="B92" s="17" t="s">
        <v>70</v>
      </c>
      <c r="C92" s="17" t="s">
        <v>14</v>
      </c>
      <c r="D92" s="33" t="n">
        <f aca="false">D98+D93</f>
        <v>14379310.01</v>
      </c>
      <c r="E92" s="33" t="n">
        <f aca="false">E98+E93</f>
        <v>14379144.83</v>
      </c>
      <c r="F92" s="19" t="n">
        <f aca="false">E92*100/D92</f>
        <v>99.9988512661603</v>
      </c>
    </row>
    <row r="93" customFormat="false" ht="12.75" hidden="false" customHeight="false" outlineLevel="5" collapsed="false">
      <c r="A93" s="16" t="s">
        <v>54</v>
      </c>
      <c r="B93" s="26" t="s">
        <v>70</v>
      </c>
      <c r="C93" s="26" t="s">
        <v>14</v>
      </c>
      <c r="D93" s="34" t="n">
        <f aca="false">D94+D96</f>
        <v>14379310.01</v>
      </c>
      <c r="E93" s="34" t="n">
        <f aca="false">E94+E96</f>
        <v>14379144.83</v>
      </c>
      <c r="F93" s="19" t="n">
        <f aca="false">E93*100/D93</f>
        <v>99.9988512661603</v>
      </c>
      <c r="G93" s="20"/>
    </row>
    <row r="94" customFormat="false" ht="51" hidden="false" customHeight="false" outlineLevel="5" collapsed="false">
      <c r="A94" s="21" t="s">
        <v>18</v>
      </c>
      <c r="B94" s="26" t="s">
        <v>70</v>
      </c>
      <c r="C94" s="26" t="s">
        <v>19</v>
      </c>
      <c r="D94" s="34" t="n">
        <f aca="false">D95</f>
        <v>12781794.5</v>
      </c>
      <c r="E94" s="34" t="n">
        <f aca="false">E95</f>
        <v>12781629.32</v>
      </c>
      <c r="F94" s="19" t="n">
        <f aca="false">E94*100/D94</f>
        <v>99.998707693196</v>
      </c>
    </row>
    <row r="95" customFormat="false" ht="12.75" hidden="false" customHeight="false" outlineLevel="5" collapsed="false">
      <c r="A95" s="21" t="s">
        <v>55</v>
      </c>
      <c r="B95" s="26" t="s">
        <v>70</v>
      </c>
      <c r="C95" s="26" t="s">
        <v>56</v>
      </c>
      <c r="D95" s="34" t="n">
        <v>12781794.5</v>
      </c>
      <c r="E95" s="34" t="n">
        <v>12781629.32</v>
      </c>
      <c r="F95" s="19" t="n">
        <f aca="false">E95*100/D95</f>
        <v>99.998707693196</v>
      </c>
    </row>
    <row r="96" customFormat="false" ht="25.5" hidden="false" customHeight="false" outlineLevel="5" collapsed="false">
      <c r="A96" s="21" t="s">
        <v>24</v>
      </c>
      <c r="B96" s="26" t="s">
        <v>70</v>
      </c>
      <c r="C96" s="26" t="s">
        <v>25</v>
      </c>
      <c r="D96" s="34" t="n">
        <f aca="false">D97</f>
        <v>1597515.51</v>
      </c>
      <c r="E96" s="34" t="n">
        <f aca="false">E97</f>
        <v>1597515.51</v>
      </c>
      <c r="F96" s="19" t="n">
        <f aca="false">E96*100/D96</f>
        <v>100</v>
      </c>
    </row>
    <row r="97" customFormat="false" ht="25.5" hidden="false" customHeight="false" outlineLevel="5" collapsed="false">
      <c r="A97" s="21" t="s">
        <v>26</v>
      </c>
      <c r="B97" s="26" t="s">
        <v>70</v>
      </c>
      <c r="C97" s="26" t="s">
        <v>27</v>
      </c>
      <c r="D97" s="34" t="n">
        <v>1597515.51</v>
      </c>
      <c r="E97" s="34" t="n">
        <v>1597515.51</v>
      </c>
      <c r="F97" s="19" t="n">
        <f aca="false">E97*100/D97</f>
        <v>100</v>
      </c>
    </row>
    <row r="98" customFormat="false" ht="38.25" hidden="false" customHeight="false" outlineLevel="5" collapsed="false">
      <c r="A98" s="16" t="s">
        <v>72</v>
      </c>
      <c r="B98" s="17" t="s">
        <v>70</v>
      </c>
      <c r="C98" s="17" t="s">
        <v>14</v>
      </c>
      <c r="D98" s="33" t="n">
        <v>0</v>
      </c>
      <c r="E98" s="33" t="n">
        <v>0</v>
      </c>
      <c r="F98" s="19" t="e">
        <f aca="false">E98*100/D98</f>
        <v>#DIV/0!</v>
      </c>
    </row>
    <row r="99" customFormat="false" ht="25.5" hidden="false" customHeight="false" outlineLevel="5" collapsed="false">
      <c r="A99" s="16" t="s">
        <v>73</v>
      </c>
      <c r="B99" s="17" t="s">
        <v>70</v>
      </c>
      <c r="C99" s="17" t="s">
        <v>14</v>
      </c>
      <c r="D99" s="33" t="n">
        <f aca="false">D100</f>
        <v>216000</v>
      </c>
      <c r="E99" s="33" t="n">
        <f aca="false">E100</f>
        <v>215580.26</v>
      </c>
      <c r="F99" s="19" t="n">
        <f aca="false">E99*100/D99</f>
        <v>99.8056759259259</v>
      </c>
      <c r="G99" s="20"/>
    </row>
    <row r="100" customFormat="false" ht="25.5" hidden="false" customHeight="false" outlineLevel="5" collapsed="false">
      <c r="A100" s="21" t="s">
        <v>24</v>
      </c>
      <c r="B100" s="26" t="s">
        <v>70</v>
      </c>
      <c r="C100" s="26" t="s">
        <v>25</v>
      </c>
      <c r="D100" s="34" t="n">
        <f aca="false">D101</f>
        <v>216000</v>
      </c>
      <c r="E100" s="34" t="n">
        <f aca="false">E101</f>
        <v>215580.26</v>
      </c>
      <c r="F100" s="19" t="n">
        <f aca="false">E100*100/D100</f>
        <v>99.8056759259259</v>
      </c>
    </row>
    <row r="101" customFormat="false" ht="25.5" hidden="false" customHeight="false" outlineLevel="5" collapsed="false">
      <c r="A101" s="21" t="s">
        <v>26</v>
      </c>
      <c r="B101" s="26" t="s">
        <v>70</v>
      </c>
      <c r="C101" s="26" t="s">
        <v>27</v>
      </c>
      <c r="D101" s="34" t="n">
        <v>216000</v>
      </c>
      <c r="E101" s="34" t="n">
        <v>215580.26</v>
      </c>
      <c r="F101" s="19" t="n">
        <f aca="false">E101*100/D101</f>
        <v>99.8056759259259</v>
      </c>
    </row>
    <row r="102" customFormat="false" ht="12.75" hidden="false" customHeight="false" outlineLevel="5" collapsed="false">
      <c r="A102" s="16" t="s">
        <v>54</v>
      </c>
      <c r="B102" s="17" t="s">
        <v>70</v>
      </c>
      <c r="C102" s="17" t="s">
        <v>14</v>
      </c>
      <c r="D102" s="33" t="n">
        <f aca="false">D103</f>
        <v>315269.68</v>
      </c>
      <c r="E102" s="33" t="n">
        <f aca="false">E103</f>
        <v>315269.68</v>
      </c>
      <c r="F102" s="19" t="n">
        <f aca="false">E102*100/D102</f>
        <v>100</v>
      </c>
      <c r="G102" s="20"/>
    </row>
    <row r="103" customFormat="false" ht="25.5" hidden="false" customHeight="false" outlineLevel="5" collapsed="false">
      <c r="A103" s="21" t="s">
        <v>24</v>
      </c>
      <c r="B103" s="26" t="s">
        <v>70</v>
      </c>
      <c r="C103" s="26" t="s">
        <v>25</v>
      </c>
      <c r="D103" s="34" t="n">
        <f aca="false">D104</f>
        <v>315269.68</v>
      </c>
      <c r="E103" s="34" t="n">
        <f aca="false">E104</f>
        <v>315269.68</v>
      </c>
      <c r="F103" s="19" t="n">
        <f aca="false">E103*100/D103</f>
        <v>100</v>
      </c>
    </row>
    <row r="104" customFormat="false" ht="25.5" hidden="false" customHeight="false" outlineLevel="5" collapsed="false">
      <c r="A104" s="21" t="s">
        <v>26</v>
      </c>
      <c r="B104" s="26" t="s">
        <v>70</v>
      </c>
      <c r="C104" s="26" t="s">
        <v>27</v>
      </c>
      <c r="D104" s="34" t="n">
        <v>315269.68</v>
      </c>
      <c r="E104" s="34" t="n">
        <v>315269.68</v>
      </c>
      <c r="F104" s="19" t="n">
        <f aca="false">E104*100/D104</f>
        <v>100</v>
      </c>
    </row>
    <row r="105" customFormat="false" ht="25.5" hidden="false" customHeight="false" outlineLevel="5" collapsed="false">
      <c r="A105" s="16" t="s">
        <v>74</v>
      </c>
      <c r="B105" s="17" t="s">
        <v>75</v>
      </c>
      <c r="C105" s="17" t="s">
        <v>14</v>
      </c>
      <c r="D105" s="33" t="n">
        <f aca="false">D106</f>
        <v>16700</v>
      </c>
      <c r="E105" s="33" t="n">
        <f aca="false">E106</f>
        <v>16700</v>
      </c>
      <c r="F105" s="19" t="n">
        <f aca="false">E105*100/D105</f>
        <v>100</v>
      </c>
    </row>
    <row r="106" customFormat="false" ht="38.25" hidden="false" customHeight="false" outlineLevel="5" collapsed="false">
      <c r="A106" s="16" t="s">
        <v>76</v>
      </c>
      <c r="B106" s="17" t="s">
        <v>75</v>
      </c>
      <c r="C106" s="17" t="s">
        <v>14</v>
      </c>
      <c r="D106" s="33" t="n">
        <f aca="false">D107</f>
        <v>16700</v>
      </c>
      <c r="E106" s="33" t="n">
        <f aca="false">E107</f>
        <v>16700</v>
      </c>
      <c r="F106" s="19" t="n">
        <f aca="false">E106*100/D106</f>
        <v>100</v>
      </c>
    </row>
    <row r="107" customFormat="false" ht="25.5" hidden="false" customHeight="false" outlineLevel="5" collapsed="false">
      <c r="A107" s="21" t="s">
        <v>24</v>
      </c>
      <c r="B107" s="26" t="s">
        <v>75</v>
      </c>
      <c r="C107" s="26" t="s">
        <v>25</v>
      </c>
      <c r="D107" s="34" t="n">
        <f aca="false">D108</f>
        <v>16700</v>
      </c>
      <c r="E107" s="34" t="n">
        <f aca="false">E108</f>
        <v>16700</v>
      </c>
      <c r="F107" s="19" t="n">
        <f aca="false">E107*100/D107</f>
        <v>100</v>
      </c>
    </row>
    <row r="108" customFormat="false" ht="25.5" hidden="false" customHeight="false" outlineLevel="5" collapsed="false">
      <c r="A108" s="21" t="s">
        <v>26</v>
      </c>
      <c r="B108" s="26" t="s">
        <v>75</v>
      </c>
      <c r="C108" s="26" t="s">
        <v>27</v>
      </c>
      <c r="D108" s="34" t="n">
        <v>16700</v>
      </c>
      <c r="E108" s="34" t="n">
        <v>16700</v>
      </c>
      <c r="F108" s="19" t="n">
        <f aca="false">E108*100/D108</f>
        <v>100</v>
      </c>
    </row>
    <row r="109" customFormat="false" ht="12.75" hidden="false" customHeight="false" outlineLevel="5" collapsed="false">
      <c r="A109" s="16" t="s">
        <v>77</v>
      </c>
      <c r="B109" s="17" t="s">
        <v>78</v>
      </c>
      <c r="C109" s="17" t="s">
        <v>14</v>
      </c>
      <c r="D109" s="18" t="n">
        <f aca="false">D128+D110+D118+D113+D124</f>
        <v>38292479.49</v>
      </c>
      <c r="E109" s="18" t="n">
        <f aca="false">E128+E110+E118+E113+E124</f>
        <v>37037322.63</v>
      </c>
      <c r="F109" s="19" t="n">
        <f aca="false">E109*100/D109</f>
        <v>96.722184416583</v>
      </c>
    </row>
    <row r="110" customFormat="false" ht="12.75" hidden="false" customHeight="false" outlineLevel="5" collapsed="false">
      <c r="A110" s="16" t="s">
        <v>79</v>
      </c>
      <c r="B110" s="17" t="s">
        <v>80</v>
      </c>
      <c r="C110" s="17" t="s">
        <v>14</v>
      </c>
      <c r="D110" s="18" t="n">
        <f aca="false">D111</f>
        <v>761279.56</v>
      </c>
      <c r="E110" s="18" t="n">
        <f aca="false">E111</f>
        <v>617634.69</v>
      </c>
      <c r="F110" s="19" t="n">
        <f aca="false">E110*100/D110</f>
        <v>81.1311274402271</v>
      </c>
    </row>
    <row r="111" customFormat="false" ht="25.5" hidden="false" customHeight="false" outlineLevel="5" collapsed="false">
      <c r="A111" s="21" t="s">
        <v>24</v>
      </c>
      <c r="B111" s="26" t="s">
        <v>80</v>
      </c>
      <c r="C111" s="26" t="s">
        <v>25</v>
      </c>
      <c r="D111" s="27" t="n">
        <f aca="false">SUM(D112)</f>
        <v>761279.56</v>
      </c>
      <c r="E111" s="27" t="n">
        <f aca="false">SUM(E112)</f>
        <v>617634.69</v>
      </c>
      <c r="F111" s="19" t="n">
        <f aca="false">E111*100/D111</f>
        <v>81.1311274402271</v>
      </c>
    </row>
    <row r="112" customFormat="false" ht="25.5" hidden="false" customHeight="false" outlineLevel="5" collapsed="false">
      <c r="A112" s="21" t="s">
        <v>26</v>
      </c>
      <c r="B112" s="26" t="s">
        <v>80</v>
      </c>
      <c r="C112" s="26" t="s">
        <v>27</v>
      </c>
      <c r="D112" s="27" t="n">
        <v>761279.56</v>
      </c>
      <c r="E112" s="27" t="n">
        <v>617634.69</v>
      </c>
      <c r="F112" s="19" t="n">
        <f aca="false">E112*100/D112</f>
        <v>81.1311274402271</v>
      </c>
    </row>
    <row r="113" customFormat="false" ht="12.75" hidden="false" customHeight="false" outlineLevel="5" collapsed="false">
      <c r="A113" s="16" t="s">
        <v>81</v>
      </c>
      <c r="B113" s="17" t="s">
        <v>82</v>
      </c>
      <c r="C113" s="17" t="s">
        <v>14</v>
      </c>
      <c r="D113" s="18" t="n">
        <f aca="false">D114</f>
        <v>1700632.21</v>
      </c>
      <c r="E113" s="18" t="n">
        <f aca="false">E114</f>
        <v>940573.18</v>
      </c>
      <c r="F113" s="19" t="n">
        <f aca="false">E113*100/D113</f>
        <v>55.3072659960968</v>
      </c>
    </row>
    <row r="114" customFormat="false" ht="51" hidden="false" customHeight="false" outlineLevel="5" collapsed="false">
      <c r="A114" s="16" t="s">
        <v>83</v>
      </c>
      <c r="B114" s="17" t="s">
        <v>82</v>
      </c>
      <c r="C114" s="17" t="s">
        <v>14</v>
      </c>
      <c r="D114" s="18" t="n">
        <f aca="false">D115</f>
        <v>1700632.21</v>
      </c>
      <c r="E114" s="18" t="n">
        <f aca="false">E115</f>
        <v>940573.18</v>
      </c>
      <c r="F114" s="19" t="n">
        <f aca="false">E114*100/D114</f>
        <v>55.3072659960968</v>
      </c>
    </row>
    <row r="115" customFormat="false" ht="25.5" hidden="false" customHeight="false" outlineLevel="5" collapsed="false">
      <c r="A115" s="16" t="s">
        <v>84</v>
      </c>
      <c r="B115" s="17" t="s">
        <v>82</v>
      </c>
      <c r="C115" s="17" t="s">
        <v>14</v>
      </c>
      <c r="D115" s="18" t="n">
        <f aca="false">D116</f>
        <v>1700632.21</v>
      </c>
      <c r="E115" s="18" t="n">
        <f aca="false">E116</f>
        <v>940573.18</v>
      </c>
      <c r="F115" s="19" t="n">
        <f aca="false">E115*100/D115</f>
        <v>55.3072659960968</v>
      </c>
    </row>
    <row r="116" customFormat="false" ht="25.5" hidden="false" customHeight="false" outlineLevel="5" collapsed="false">
      <c r="A116" s="21" t="s">
        <v>24</v>
      </c>
      <c r="B116" s="26" t="s">
        <v>82</v>
      </c>
      <c r="C116" s="26" t="s">
        <v>25</v>
      </c>
      <c r="D116" s="27" t="n">
        <f aca="false">D117</f>
        <v>1700632.21</v>
      </c>
      <c r="E116" s="27" t="n">
        <f aca="false">E117</f>
        <v>940573.18</v>
      </c>
      <c r="F116" s="19" t="n">
        <f aca="false">E116*100/D116</f>
        <v>55.3072659960968</v>
      </c>
    </row>
    <row r="117" customFormat="false" ht="25.5" hidden="false" customHeight="false" outlineLevel="5" collapsed="false">
      <c r="A117" s="21" t="s">
        <v>26</v>
      </c>
      <c r="B117" s="26" t="s">
        <v>82</v>
      </c>
      <c r="C117" s="26" t="s">
        <v>27</v>
      </c>
      <c r="D117" s="27" t="n">
        <v>1700632.21</v>
      </c>
      <c r="E117" s="27" t="n">
        <v>940573.18</v>
      </c>
      <c r="F117" s="19" t="n">
        <f aca="false">E117*100/D117</f>
        <v>55.3072659960968</v>
      </c>
    </row>
    <row r="118" customFormat="false" ht="12.75" hidden="false" customHeight="false" outlineLevel="5" collapsed="false">
      <c r="A118" s="16" t="s">
        <v>85</v>
      </c>
      <c r="B118" s="17" t="s">
        <v>86</v>
      </c>
      <c r="C118" s="17" t="s">
        <v>14</v>
      </c>
      <c r="D118" s="18" t="n">
        <f aca="false">D119</f>
        <v>22311567.72</v>
      </c>
      <c r="E118" s="18" t="n">
        <f aca="false">E119</f>
        <v>21960844.76</v>
      </c>
      <c r="F118" s="19" t="n">
        <f aca="false">E118*100/D118</f>
        <v>98.4280667122929</v>
      </c>
    </row>
    <row r="119" customFormat="false" ht="51" hidden="false" customHeight="false" outlineLevel="5" collapsed="false">
      <c r="A119" s="16" t="s">
        <v>83</v>
      </c>
      <c r="B119" s="17" t="s">
        <v>86</v>
      </c>
      <c r="C119" s="17" t="s">
        <v>14</v>
      </c>
      <c r="D119" s="18" t="n">
        <f aca="false">D120+D122</f>
        <v>22311567.72</v>
      </c>
      <c r="E119" s="18" t="n">
        <f aca="false">E120+E122</f>
        <v>21960844.76</v>
      </c>
      <c r="F119" s="19" t="n">
        <f aca="false">E119*100/D119</f>
        <v>98.4280667122929</v>
      </c>
    </row>
    <row r="120" customFormat="false" ht="25.5" hidden="false" customHeight="false" outlineLevel="5" collapsed="false">
      <c r="A120" s="21" t="s">
        <v>24</v>
      </c>
      <c r="B120" s="26" t="s">
        <v>86</v>
      </c>
      <c r="C120" s="26" t="s">
        <v>25</v>
      </c>
      <c r="D120" s="27" t="n">
        <f aca="false">D121</f>
        <v>19361358.4</v>
      </c>
      <c r="E120" s="27" t="n">
        <f aca="false">E121</f>
        <v>19010635.44</v>
      </c>
      <c r="F120" s="19" t="n">
        <f aca="false">E120*100/D120</f>
        <v>98.1885415643151</v>
      </c>
    </row>
    <row r="121" customFormat="false" ht="25.5" hidden="false" customHeight="false" outlineLevel="5" collapsed="false">
      <c r="A121" s="21" t="s">
        <v>26</v>
      </c>
      <c r="B121" s="26" t="s">
        <v>86</v>
      </c>
      <c r="C121" s="26" t="s">
        <v>27</v>
      </c>
      <c r="D121" s="27" t="n">
        <v>19361358.4</v>
      </c>
      <c r="E121" s="27" t="n">
        <v>19010635.44</v>
      </c>
      <c r="F121" s="19" t="n">
        <f aca="false">E121*100/D121</f>
        <v>98.1885415643151</v>
      </c>
    </row>
    <row r="122" customFormat="false" ht="12.75" hidden="false" customHeight="false" outlineLevel="5" collapsed="false">
      <c r="A122" s="21" t="s">
        <v>28</v>
      </c>
      <c r="B122" s="26" t="s">
        <v>86</v>
      </c>
      <c r="C122" s="26" t="s">
        <v>29</v>
      </c>
      <c r="D122" s="27" t="n">
        <f aca="false">D123</f>
        <v>2950209.32</v>
      </c>
      <c r="E122" s="27" t="n">
        <f aca="false">E123</f>
        <v>2950209.32</v>
      </c>
      <c r="F122" s="19" t="n">
        <f aca="false">E122*100/D122</f>
        <v>100</v>
      </c>
    </row>
    <row r="123" customFormat="false" ht="38.25" hidden="false" customHeight="false" outlineLevel="5" collapsed="false">
      <c r="A123" s="21" t="s">
        <v>87</v>
      </c>
      <c r="B123" s="26" t="s">
        <v>86</v>
      </c>
      <c r="C123" s="26" t="s">
        <v>88</v>
      </c>
      <c r="D123" s="27" t="n">
        <v>2950209.32</v>
      </c>
      <c r="E123" s="27" t="n">
        <v>2950209.32</v>
      </c>
      <c r="F123" s="19" t="n">
        <f aca="false">E123*100/D123</f>
        <v>100</v>
      </c>
    </row>
    <row r="124" customFormat="false" ht="12.75" hidden="false" customHeight="false" outlineLevel="5" collapsed="false">
      <c r="A124" s="16" t="s">
        <v>89</v>
      </c>
      <c r="B124" s="17" t="s">
        <v>90</v>
      </c>
      <c r="C124" s="17" t="s">
        <v>14</v>
      </c>
      <c r="D124" s="18" t="n">
        <f aca="false">D125</f>
        <v>13344000</v>
      </c>
      <c r="E124" s="18" t="n">
        <f aca="false">E125</f>
        <v>13344000</v>
      </c>
      <c r="F124" s="19" t="n">
        <f aca="false">E124*100/D124</f>
        <v>100</v>
      </c>
    </row>
    <row r="125" customFormat="false" ht="38.25" hidden="false" customHeight="false" outlineLevel="5" collapsed="false">
      <c r="A125" s="16" t="s">
        <v>91</v>
      </c>
      <c r="B125" s="26" t="s">
        <v>90</v>
      </c>
      <c r="C125" s="26" t="s">
        <v>14</v>
      </c>
      <c r="D125" s="27" t="n">
        <f aca="false">D126</f>
        <v>13344000</v>
      </c>
      <c r="E125" s="27" t="n">
        <f aca="false">E126</f>
        <v>13344000</v>
      </c>
      <c r="F125" s="19" t="n">
        <f aca="false">E125*100/D125</f>
        <v>100</v>
      </c>
    </row>
    <row r="126" customFormat="false" ht="25.5" hidden="false" customHeight="false" outlineLevel="5" collapsed="false">
      <c r="A126" s="21" t="s">
        <v>24</v>
      </c>
      <c r="B126" s="26" t="s">
        <v>90</v>
      </c>
      <c r="C126" s="26" t="s">
        <v>25</v>
      </c>
      <c r="D126" s="27" t="n">
        <f aca="false">D127</f>
        <v>13344000</v>
      </c>
      <c r="E126" s="27" t="n">
        <f aca="false">E127</f>
        <v>13344000</v>
      </c>
      <c r="F126" s="19" t="n">
        <f aca="false">E126*100/D126</f>
        <v>100</v>
      </c>
    </row>
    <row r="127" customFormat="false" ht="25.5" hidden="false" customHeight="false" outlineLevel="5" collapsed="false">
      <c r="A127" s="21" t="s">
        <v>26</v>
      </c>
      <c r="B127" s="26" t="s">
        <v>90</v>
      </c>
      <c r="C127" s="26" t="s">
        <v>27</v>
      </c>
      <c r="D127" s="27" t="n">
        <v>13344000</v>
      </c>
      <c r="E127" s="27" t="n">
        <v>13344000</v>
      </c>
      <c r="F127" s="19" t="n">
        <f aca="false">E127*100/D127</f>
        <v>100</v>
      </c>
    </row>
    <row r="128" customFormat="false" ht="12.75" hidden="false" customHeight="false" outlineLevel="5" collapsed="false">
      <c r="A128" s="16" t="s">
        <v>92</v>
      </c>
      <c r="B128" s="17" t="s">
        <v>93</v>
      </c>
      <c r="C128" s="17" t="s">
        <v>14</v>
      </c>
      <c r="D128" s="18" t="n">
        <f aca="false">D129+D133+D136</f>
        <v>175000</v>
      </c>
      <c r="E128" s="18" t="n">
        <f aca="false">E129+E133+E136</f>
        <v>174270</v>
      </c>
      <c r="F128" s="19" t="n">
        <f aca="false">E128*100/D128</f>
        <v>99.5828571428571</v>
      </c>
    </row>
    <row r="129" customFormat="false" ht="25.5" hidden="false" customHeight="false" outlineLevel="5" collapsed="false">
      <c r="A129" s="16" t="s">
        <v>34</v>
      </c>
      <c r="B129" s="17" t="s">
        <v>93</v>
      </c>
      <c r="C129" s="17" t="s">
        <v>14</v>
      </c>
      <c r="D129" s="18" t="n">
        <f aca="false">D130</f>
        <v>5000</v>
      </c>
      <c r="E129" s="18" t="n">
        <f aca="false">E130</f>
        <v>5000</v>
      </c>
      <c r="F129" s="19" t="n">
        <f aca="false">E129*100/D129</f>
        <v>100</v>
      </c>
    </row>
    <row r="130" customFormat="false" ht="38.25" hidden="false" customHeight="false" outlineLevel="5" collapsed="false">
      <c r="A130" s="16" t="s">
        <v>94</v>
      </c>
      <c r="B130" s="17" t="s">
        <v>93</v>
      </c>
      <c r="C130" s="17" t="s">
        <v>14</v>
      </c>
      <c r="D130" s="18" t="n">
        <f aca="false">D131</f>
        <v>5000</v>
      </c>
      <c r="E130" s="18" t="n">
        <f aca="false">E131</f>
        <v>5000</v>
      </c>
      <c r="F130" s="19" t="n">
        <f aca="false">E130*100/D130</f>
        <v>100</v>
      </c>
    </row>
    <row r="131" customFormat="false" ht="25.5" hidden="false" customHeight="false" outlineLevel="5" collapsed="false">
      <c r="A131" s="21" t="s">
        <v>24</v>
      </c>
      <c r="B131" s="26" t="s">
        <v>93</v>
      </c>
      <c r="C131" s="26" t="s">
        <v>25</v>
      </c>
      <c r="D131" s="27" t="n">
        <f aca="false">D132</f>
        <v>5000</v>
      </c>
      <c r="E131" s="27" t="n">
        <f aca="false">E132</f>
        <v>5000</v>
      </c>
      <c r="F131" s="19" t="n">
        <f aca="false">E131*100/D131</f>
        <v>100</v>
      </c>
    </row>
    <row r="132" customFormat="false" ht="25.5" hidden="false" customHeight="false" outlineLevel="5" collapsed="false">
      <c r="A132" s="21" t="s">
        <v>26</v>
      </c>
      <c r="B132" s="26" t="s">
        <v>93</v>
      </c>
      <c r="C132" s="26" t="s">
        <v>27</v>
      </c>
      <c r="D132" s="27" t="n">
        <v>5000</v>
      </c>
      <c r="E132" s="27" t="n">
        <v>5000</v>
      </c>
      <c r="F132" s="19" t="n">
        <f aca="false">E132*100/D132</f>
        <v>100</v>
      </c>
    </row>
    <row r="133" customFormat="false" ht="25.5" hidden="false" customHeight="false" outlineLevel="5" collapsed="false">
      <c r="A133" s="16" t="s">
        <v>95</v>
      </c>
      <c r="B133" s="17" t="s">
        <v>93</v>
      </c>
      <c r="C133" s="17" t="s">
        <v>14</v>
      </c>
      <c r="D133" s="18" t="n">
        <f aca="false">D134</f>
        <v>120000</v>
      </c>
      <c r="E133" s="18" t="n">
        <f aca="false">E134</f>
        <v>120000</v>
      </c>
      <c r="F133" s="19" t="n">
        <f aca="false">E133*100/D133</f>
        <v>100</v>
      </c>
    </row>
    <row r="134" customFormat="false" ht="25.5" hidden="false" customHeight="false" outlineLevel="5" collapsed="false">
      <c r="A134" s="21" t="s">
        <v>24</v>
      </c>
      <c r="B134" s="26" t="s">
        <v>93</v>
      </c>
      <c r="C134" s="26" t="s">
        <v>25</v>
      </c>
      <c r="D134" s="27" t="n">
        <f aca="false">D135</f>
        <v>120000</v>
      </c>
      <c r="E134" s="27" t="n">
        <f aca="false">E135</f>
        <v>120000</v>
      </c>
      <c r="F134" s="19" t="n">
        <f aca="false">E134*100/D134</f>
        <v>100</v>
      </c>
    </row>
    <row r="135" customFormat="false" ht="25.5" hidden="false" customHeight="false" outlineLevel="5" collapsed="false">
      <c r="A135" s="21" t="s">
        <v>26</v>
      </c>
      <c r="B135" s="26" t="s">
        <v>93</v>
      </c>
      <c r="C135" s="26" t="s">
        <v>27</v>
      </c>
      <c r="D135" s="27" t="n">
        <v>120000</v>
      </c>
      <c r="E135" s="27" t="n">
        <v>120000</v>
      </c>
      <c r="F135" s="19" t="n">
        <f aca="false">E135*100/D135</f>
        <v>100</v>
      </c>
    </row>
    <row r="136" customFormat="false" ht="25.5" hidden="false" customHeight="false" outlineLevel="5" collapsed="false">
      <c r="A136" s="35" t="s">
        <v>96</v>
      </c>
      <c r="B136" s="17" t="s">
        <v>93</v>
      </c>
      <c r="C136" s="17" t="s">
        <v>14</v>
      </c>
      <c r="D136" s="18" t="n">
        <f aca="false">D137</f>
        <v>50000</v>
      </c>
      <c r="E136" s="18" t="n">
        <f aca="false">E137</f>
        <v>49270</v>
      </c>
      <c r="F136" s="19" t="n">
        <f aca="false">E136*100/D136</f>
        <v>98.54</v>
      </c>
    </row>
    <row r="137" customFormat="false" ht="25.5" hidden="false" customHeight="false" outlineLevel="5" collapsed="false">
      <c r="A137" s="21" t="s">
        <v>97</v>
      </c>
      <c r="B137" s="26" t="s">
        <v>93</v>
      </c>
      <c r="C137" s="26" t="s">
        <v>14</v>
      </c>
      <c r="D137" s="27" t="n">
        <f aca="false">D138</f>
        <v>50000</v>
      </c>
      <c r="E137" s="27" t="n">
        <f aca="false">E138</f>
        <v>49270</v>
      </c>
      <c r="F137" s="19" t="n">
        <f aca="false">E137*100/D137</f>
        <v>98.54</v>
      </c>
    </row>
    <row r="138" customFormat="false" ht="25.5" hidden="false" customHeight="false" outlineLevel="5" collapsed="false">
      <c r="A138" s="21" t="s">
        <v>26</v>
      </c>
      <c r="B138" s="26" t="s">
        <v>93</v>
      </c>
      <c r="C138" s="26" t="s">
        <v>27</v>
      </c>
      <c r="D138" s="27" t="n">
        <v>50000</v>
      </c>
      <c r="E138" s="27" t="n">
        <v>49270</v>
      </c>
      <c r="F138" s="19" t="n">
        <f aca="false">E138*100/D138</f>
        <v>98.54</v>
      </c>
    </row>
    <row r="139" customFormat="false" ht="12.75" hidden="false" customHeight="false" outlineLevel="5" collapsed="false">
      <c r="A139" s="16" t="s">
        <v>98</v>
      </c>
      <c r="B139" s="17" t="s">
        <v>99</v>
      </c>
      <c r="C139" s="17" t="s">
        <v>14</v>
      </c>
      <c r="D139" s="18" t="n">
        <f aca="false">D140+D144+D155</f>
        <v>61815757.98</v>
      </c>
      <c r="E139" s="18" t="n">
        <f aca="false">E140+E144+E155</f>
        <v>58821963.23</v>
      </c>
      <c r="F139" s="19" t="n">
        <f aca="false">E139*100/D139</f>
        <v>95.156906834389</v>
      </c>
    </row>
    <row r="140" customFormat="false" ht="12.75" hidden="false" customHeight="false" outlineLevel="5" collapsed="false">
      <c r="A140" s="16" t="s">
        <v>100</v>
      </c>
      <c r="B140" s="17" t="s">
        <v>101</v>
      </c>
      <c r="C140" s="17" t="s">
        <v>14</v>
      </c>
      <c r="D140" s="18" t="n">
        <f aca="false">D141</f>
        <v>9161004.18</v>
      </c>
      <c r="E140" s="18" t="n">
        <f aca="false">E141</f>
        <v>8044956.26</v>
      </c>
      <c r="F140" s="19" t="n">
        <f aca="false">E140*100/D140</f>
        <v>87.8174062791444</v>
      </c>
    </row>
    <row r="141" customFormat="false" ht="25.5" hidden="false" customHeight="false" outlineLevel="5" collapsed="false">
      <c r="A141" s="16" t="s">
        <v>102</v>
      </c>
      <c r="B141" s="17" t="s">
        <v>101</v>
      </c>
      <c r="C141" s="17" t="s">
        <v>14</v>
      </c>
      <c r="D141" s="18" t="n">
        <f aca="false">D142</f>
        <v>9161004.18</v>
      </c>
      <c r="E141" s="18" t="n">
        <f aca="false">E142</f>
        <v>8044956.26</v>
      </c>
      <c r="F141" s="19" t="n">
        <f aca="false">E141*100/D141</f>
        <v>87.8174062791444</v>
      </c>
    </row>
    <row r="142" customFormat="false" ht="25.5" hidden="false" customHeight="false" outlineLevel="5" collapsed="false">
      <c r="A142" s="21" t="s">
        <v>24</v>
      </c>
      <c r="B142" s="26" t="s">
        <v>101</v>
      </c>
      <c r="C142" s="26" t="s">
        <v>25</v>
      </c>
      <c r="D142" s="27" t="n">
        <f aca="false">D143</f>
        <v>9161004.18</v>
      </c>
      <c r="E142" s="27" t="n">
        <f aca="false">E143</f>
        <v>8044956.26</v>
      </c>
      <c r="F142" s="19" t="n">
        <f aca="false">E142*100/D142</f>
        <v>87.8174062791444</v>
      </c>
    </row>
    <row r="143" customFormat="false" ht="25.5" hidden="false" customHeight="false" outlineLevel="5" collapsed="false">
      <c r="A143" s="21" t="s">
        <v>26</v>
      </c>
      <c r="B143" s="26" t="s">
        <v>101</v>
      </c>
      <c r="C143" s="26" t="s">
        <v>27</v>
      </c>
      <c r="D143" s="27" t="n">
        <v>9161004.18</v>
      </c>
      <c r="E143" s="27" t="n">
        <v>8044956.26</v>
      </c>
      <c r="F143" s="19" t="n">
        <f aca="false">E143*100/D143</f>
        <v>87.8174062791444</v>
      </c>
    </row>
    <row r="144" customFormat="false" ht="12.75" hidden="false" customHeight="false" outlineLevel="5" collapsed="false">
      <c r="A144" s="16" t="s">
        <v>103</v>
      </c>
      <c r="B144" s="17" t="s">
        <v>104</v>
      </c>
      <c r="C144" s="17" t="s">
        <v>14</v>
      </c>
      <c r="D144" s="18" t="n">
        <f aca="false">D145+D152</f>
        <v>30555822.3</v>
      </c>
      <c r="E144" s="18" t="n">
        <f aca="false">E145+E152</f>
        <v>29973153.68</v>
      </c>
      <c r="F144" s="19" t="n">
        <f aca="false">E144*100/D144</f>
        <v>98.0931011632438</v>
      </c>
    </row>
    <row r="145" customFormat="false" ht="38.25" hidden="false" customHeight="false" outlineLevel="5" collapsed="false">
      <c r="A145" s="16" t="s">
        <v>105</v>
      </c>
      <c r="B145" s="17" t="s">
        <v>104</v>
      </c>
      <c r="C145" s="17" t="s">
        <v>14</v>
      </c>
      <c r="D145" s="18" t="n">
        <f aca="false">D146+D149</f>
        <v>16395686.55</v>
      </c>
      <c r="E145" s="18" t="n">
        <f aca="false">E146+E149</f>
        <v>16190723.95</v>
      </c>
      <c r="F145" s="19" t="n">
        <f aca="false">E145*100/D145</f>
        <v>98.7498992532277</v>
      </c>
    </row>
    <row r="146" customFormat="false" ht="12.75" hidden="false" customHeight="false" outlineLevel="5" collapsed="false">
      <c r="A146" s="16" t="s">
        <v>106</v>
      </c>
      <c r="B146" s="17" t="s">
        <v>104</v>
      </c>
      <c r="C146" s="17" t="s">
        <v>14</v>
      </c>
      <c r="D146" s="18" t="n">
        <f aca="false">D147</f>
        <v>12125686.55</v>
      </c>
      <c r="E146" s="18" t="n">
        <f aca="false">E147</f>
        <v>12125686.55</v>
      </c>
      <c r="F146" s="19" t="n">
        <f aca="false">E146*100/D146</f>
        <v>100</v>
      </c>
    </row>
    <row r="147" customFormat="false" ht="12.75" hidden="false" customHeight="false" outlineLevel="5" collapsed="false">
      <c r="A147" s="21" t="s">
        <v>28</v>
      </c>
      <c r="B147" s="26" t="s">
        <v>104</v>
      </c>
      <c r="C147" s="26" t="s">
        <v>29</v>
      </c>
      <c r="D147" s="27" t="n">
        <f aca="false">D148</f>
        <v>12125686.55</v>
      </c>
      <c r="E147" s="27" t="n">
        <f aca="false">E148</f>
        <v>12125686.55</v>
      </c>
      <c r="F147" s="19" t="n">
        <f aca="false">E147*100/D147</f>
        <v>100</v>
      </c>
    </row>
    <row r="148" customFormat="false" ht="38.25" hidden="false" customHeight="false" outlineLevel="5" collapsed="false">
      <c r="A148" s="21" t="s">
        <v>87</v>
      </c>
      <c r="B148" s="26" t="s">
        <v>104</v>
      </c>
      <c r="C148" s="26" t="s">
        <v>88</v>
      </c>
      <c r="D148" s="27" t="n">
        <v>12125686.55</v>
      </c>
      <c r="E148" s="27" t="n">
        <v>12125686.55</v>
      </c>
      <c r="F148" s="19" t="n">
        <f aca="false">E148*100/D148</f>
        <v>100</v>
      </c>
      <c r="G148" s="28"/>
    </row>
    <row r="149" customFormat="false" ht="25.5" hidden="false" customHeight="false" outlineLevel="5" collapsed="false">
      <c r="A149" s="16" t="s">
        <v>107</v>
      </c>
      <c r="B149" s="17" t="s">
        <v>104</v>
      </c>
      <c r="C149" s="17" t="s">
        <v>14</v>
      </c>
      <c r="D149" s="18" t="n">
        <f aca="false">D150</f>
        <v>4270000</v>
      </c>
      <c r="E149" s="18" t="n">
        <f aca="false">E150</f>
        <v>4065037.4</v>
      </c>
      <c r="F149" s="19" t="n">
        <f aca="false">E149*100/D149</f>
        <v>95.1999391100703</v>
      </c>
    </row>
    <row r="150" customFormat="false" ht="25.5" hidden="false" customHeight="false" outlineLevel="4" collapsed="false">
      <c r="A150" s="21" t="s">
        <v>24</v>
      </c>
      <c r="B150" s="26" t="s">
        <v>104</v>
      </c>
      <c r="C150" s="26" t="s">
        <v>25</v>
      </c>
      <c r="D150" s="27" t="n">
        <f aca="false">D151</f>
        <v>4270000</v>
      </c>
      <c r="E150" s="27" t="n">
        <f aca="false">E151</f>
        <v>4065037.4</v>
      </c>
      <c r="F150" s="19" t="n">
        <f aca="false">E150*100/D150</f>
        <v>95.1999391100703</v>
      </c>
    </row>
    <row r="151" customFormat="false" ht="25.5" hidden="false" customHeight="false" outlineLevel="4" collapsed="false">
      <c r="A151" s="21" t="s">
        <v>26</v>
      </c>
      <c r="B151" s="26" t="s">
        <v>104</v>
      </c>
      <c r="C151" s="26" t="s">
        <v>27</v>
      </c>
      <c r="D151" s="27" t="n">
        <v>4270000</v>
      </c>
      <c r="E151" s="27" t="n">
        <v>4065037.4</v>
      </c>
      <c r="F151" s="19" t="n">
        <f aca="false">E151*100/D151</f>
        <v>95.1999391100703</v>
      </c>
    </row>
    <row r="152" customFormat="false" ht="38.25" hidden="false" customHeight="false" outlineLevel="4" collapsed="false">
      <c r="A152" s="16" t="s">
        <v>108</v>
      </c>
      <c r="B152" s="17" t="s">
        <v>104</v>
      </c>
      <c r="C152" s="17" t="s">
        <v>14</v>
      </c>
      <c r="D152" s="18" t="n">
        <f aca="false">D153</f>
        <v>14160135.75</v>
      </c>
      <c r="E152" s="18" t="n">
        <f aca="false">E153</f>
        <v>13782429.73</v>
      </c>
      <c r="F152" s="19" t="n">
        <f aca="false">E152*100/D152</f>
        <v>97.3326101764243</v>
      </c>
    </row>
    <row r="153" customFormat="false" ht="12.75" hidden="false" customHeight="false" outlineLevel="4" collapsed="false">
      <c r="A153" s="21" t="s">
        <v>28</v>
      </c>
      <c r="B153" s="26" t="s">
        <v>104</v>
      </c>
      <c r="C153" s="26" t="s">
        <v>29</v>
      </c>
      <c r="D153" s="27" t="n">
        <f aca="false">D154</f>
        <v>14160135.75</v>
      </c>
      <c r="E153" s="27" t="n">
        <f aca="false">E154</f>
        <v>13782429.73</v>
      </c>
      <c r="F153" s="19" t="n">
        <f aca="false">E153*100/D153</f>
        <v>97.3326101764243</v>
      </c>
    </row>
    <row r="154" customFormat="false" ht="38.25" hidden="false" customHeight="false" outlineLevel="4" collapsed="false">
      <c r="A154" s="21" t="s">
        <v>87</v>
      </c>
      <c r="B154" s="26" t="s">
        <v>104</v>
      </c>
      <c r="C154" s="26" t="s">
        <v>88</v>
      </c>
      <c r="D154" s="27" t="n">
        <v>14160135.75</v>
      </c>
      <c r="E154" s="27" t="n">
        <v>13782429.73</v>
      </c>
      <c r="F154" s="19" t="n">
        <f aca="false">E154*100/D154</f>
        <v>97.3326101764243</v>
      </c>
    </row>
    <row r="155" customFormat="false" ht="12.75" hidden="false" customHeight="false" outlineLevel="4" collapsed="false">
      <c r="A155" s="16" t="s">
        <v>109</v>
      </c>
      <c r="B155" s="17" t="s">
        <v>110</v>
      </c>
      <c r="C155" s="17" t="s">
        <v>14</v>
      </c>
      <c r="D155" s="18" t="n">
        <f aca="false">D156+D159+D164</f>
        <v>22098931.5</v>
      </c>
      <c r="E155" s="18" t="n">
        <f aca="false">E156+E159+E164</f>
        <v>20803853.29</v>
      </c>
      <c r="F155" s="19" t="n">
        <f aca="false">E155*100/D155</f>
        <v>94.1396342624077</v>
      </c>
    </row>
    <row r="156" customFormat="false" ht="38.25" hidden="false" customHeight="false" outlineLevel="4" collapsed="false">
      <c r="A156" s="16" t="s">
        <v>111</v>
      </c>
      <c r="B156" s="17" t="s">
        <v>110</v>
      </c>
      <c r="C156" s="17" t="s">
        <v>14</v>
      </c>
      <c r="D156" s="18" t="n">
        <f aca="false">D157</f>
        <v>10681539.61</v>
      </c>
      <c r="E156" s="18" t="n">
        <f aca="false">E157</f>
        <v>9424251.8</v>
      </c>
      <c r="F156" s="19" t="n">
        <f aca="false">E156*100/D156</f>
        <v>88.2293390662248</v>
      </c>
    </row>
    <row r="157" customFormat="false" ht="25.5" hidden="false" customHeight="false" outlineLevel="4" collapsed="false">
      <c r="A157" s="21" t="s">
        <v>24</v>
      </c>
      <c r="B157" s="26" t="s">
        <v>110</v>
      </c>
      <c r="C157" s="26" t="s">
        <v>25</v>
      </c>
      <c r="D157" s="27" t="n">
        <f aca="false">D158</f>
        <v>10681539.61</v>
      </c>
      <c r="E157" s="27" t="n">
        <f aca="false">E158</f>
        <v>9424251.8</v>
      </c>
      <c r="F157" s="19" t="n">
        <f aca="false">E157*100/D157</f>
        <v>88.2293390662248</v>
      </c>
    </row>
    <row r="158" customFormat="false" ht="25.5" hidden="false" customHeight="false" outlineLevel="4" collapsed="false">
      <c r="A158" s="21" t="s">
        <v>26</v>
      </c>
      <c r="B158" s="26" t="s">
        <v>110</v>
      </c>
      <c r="C158" s="26" t="s">
        <v>27</v>
      </c>
      <c r="D158" s="27" t="n">
        <v>10681539.61</v>
      </c>
      <c r="E158" s="27" t="n">
        <v>9424251.8</v>
      </c>
      <c r="F158" s="19" t="n">
        <f aca="false">E158*100/D158</f>
        <v>88.2293390662248</v>
      </c>
    </row>
    <row r="159" customFormat="false" ht="25.5" hidden="false" customHeight="false" outlineLevel="4" collapsed="false">
      <c r="A159" s="16" t="s">
        <v>112</v>
      </c>
      <c r="B159" s="17" t="s">
        <v>110</v>
      </c>
      <c r="C159" s="17" t="s">
        <v>14</v>
      </c>
      <c r="D159" s="18" t="n">
        <f aca="false">D160+D162</f>
        <v>11202586.15</v>
      </c>
      <c r="E159" s="18" t="n">
        <f aca="false">E160+E162</f>
        <v>11164795.75</v>
      </c>
      <c r="F159" s="19" t="n">
        <f aca="false">E159*100/D159</f>
        <v>99.6626636073671</v>
      </c>
    </row>
    <row r="160" customFormat="false" ht="25.5" hidden="false" customHeight="false" outlineLevel="4" collapsed="false">
      <c r="A160" s="21" t="s">
        <v>24</v>
      </c>
      <c r="B160" s="26" t="s">
        <v>110</v>
      </c>
      <c r="C160" s="26" t="s">
        <v>25</v>
      </c>
      <c r="D160" s="27" t="n">
        <f aca="false">D161</f>
        <v>10957317.95</v>
      </c>
      <c r="E160" s="27" t="n">
        <f aca="false">E161</f>
        <v>10919527.55</v>
      </c>
      <c r="F160" s="19" t="n">
        <f aca="false">E160*100/D160</f>
        <v>99.6551126820227</v>
      </c>
    </row>
    <row r="161" customFormat="false" ht="25.5" hidden="false" customHeight="false" outlineLevel="4" collapsed="false">
      <c r="A161" s="21" t="s">
        <v>26</v>
      </c>
      <c r="B161" s="26" t="s">
        <v>110</v>
      </c>
      <c r="C161" s="26" t="s">
        <v>27</v>
      </c>
      <c r="D161" s="27" t="n">
        <v>10957317.95</v>
      </c>
      <c r="E161" s="27" t="n">
        <v>10919527.55</v>
      </c>
      <c r="F161" s="19" t="n">
        <f aca="false">E161*100/D161</f>
        <v>99.6551126820227</v>
      </c>
    </row>
    <row r="162" customFormat="false" ht="12.75" hidden="false" customHeight="false" outlineLevel="4" collapsed="false">
      <c r="A162" s="21" t="s">
        <v>28</v>
      </c>
      <c r="B162" s="26" t="s">
        <v>110</v>
      </c>
      <c r="C162" s="26" t="s">
        <v>29</v>
      </c>
      <c r="D162" s="27" t="n">
        <f aca="false">D163</f>
        <v>245268.2</v>
      </c>
      <c r="E162" s="27" t="n">
        <f aca="false">E163</f>
        <v>245268.2</v>
      </c>
      <c r="F162" s="19" t="n">
        <f aca="false">E162*100/D162</f>
        <v>100</v>
      </c>
    </row>
    <row r="163" customFormat="false" ht="38.25" hidden="false" customHeight="false" outlineLevel="4" collapsed="false">
      <c r="A163" s="21" t="s">
        <v>87</v>
      </c>
      <c r="B163" s="26" t="s">
        <v>110</v>
      </c>
      <c r="C163" s="26" t="s">
        <v>88</v>
      </c>
      <c r="D163" s="27" t="n">
        <v>245268.2</v>
      </c>
      <c r="E163" s="27" t="n">
        <v>245268.2</v>
      </c>
      <c r="F163" s="19" t="n">
        <f aca="false">E163*100/D163</f>
        <v>100</v>
      </c>
      <c r="G163" s="36"/>
    </row>
    <row r="164" customFormat="false" ht="25.5" hidden="false" customHeight="false" outlineLevel="4" collapsed="false">
      <c r="A164" s="16" t="s">
        <v>113</v>
      </c>
      <c r="B164" s="17" t="s">
        <v>114</v>
      </c>
      <c r="C164" s="17" t="s">
        <v>14</v>
      </c>
      <c r="D164" s="18" t="n">
        <f aca="false">D165</f>
        <v>214805.74</v>
      </c>
      <c r="E164" s="18" t="n">
        <f aca="false">E165</f>
        <v>214805.74</v>
      </c>
      <c r="F164" s="19" t="n">
        <f aca="false">E164*100/D164</f>
        <v>100</v>
      </c>
    </row>
    <row r="165" customFormat="false" ht="51" hidden="false" customHeight="false" outlineLevel="4" collapsed="false">
      <c r="A165" s="21" t="s">
        <v>18</v>
      </c>
      <c r="B165" s="26" t="s">
        <v>114</v>
      </c>
      <c r="C165" s="26" t="s">
        <v>19</v>
      </c>
      <c r="D165" s="27" t="n">
        <f aca="false">D166</f>
        <v>214805.74</v>
      </c>
      <c r="E165" s="27" t="n">
        <f aca="false">E166</f>
        <v>214805.74</v>
      </c>
      <c r="F165" s="19" t="n">
        <f aca="false">E165*100/D165</f>
        <v>100</v>
      </c>
    </row>
    <row r="166" customFormat="false" ht="25.5" hidden="false" customHeight="false" outlineLevel="4" collapsed="false">
      <c r="A166" s="21" t="s">
        <v>20</v>
      </c>
      <c r="B166" s="26" t="s">
        <v>114</v>
      </c>
      <c r="C166" s="26" t="s">
        <v>21</v>
      </c>
      <c r="D166" s="27" t="n">
        <v>214805.74</v>
      </c>
      <c r="E166" s="27" t="n">
        <v>214805.74</v>
      </c>
      <c r="F166" s="19" t="n">
        <f aca="false">E166*100/D166</f>
        <v>100</v>
      </c>
      <c r="G166" s="37"/>
    </row>
    <row r="167" customFormat="false" ht="12.75" hidden="false" customHeight="false" outlineLevel="4" collapsed="false">
      <c r="A167" s="16" t="s">
        <v>115</v>
      </c>
      <c r="B167" s="17" t="s">
        <v>116</v>
      </c>
      <c r="C167" s="17" t="s">
        <v>14</v>
      </c>
      <c r="D167" s="18" t="n">
        <f aca="false">D168</f>
        <v>988000</v>
      </c>
      <c r="E167" s="18" t="n">
        <f aca="false">E168</f>
        <v>988000</v>
      </c>
      <c r="F167" s="19" t="n">
        <f aca="false">E167*100/D167</f>
        <v>100</v>
      </c>
      <c r="G167" s="37"/>
    </row>
    <row r="168" customFormat="false" ht="12.75" hidden="false" customHeight="false" outlineLevel="4" collapsed="false">
      <c r="A168" s="16" t="s">
        <v>117</v>
      </c>
      <c r="B168" s="17" t="s">
        <v>118</v>
      </c>
      <c r="C168" s="17" t="s">
        <v>14</v>
      </c>
      <c r="D168" s="18" t="n">
        <f aca="false">D169</f>
        <v>988000</v>
      </c>
      <c r="E168" s="18" t="n">
        <f aca="false">E169</f>
        <v>988000</v>
      </c>
      <c r="F168" s="19" t="n">
        <f aca="false">E168*100/D168</f>
        <v>100</v>
      </c>
      <c r="G168" s="37"/>
    </row>
    <row r="169" customFormat="false" ht="25.5" hidden="false" customHeight="false" outlineLevel="4" collapsed="false">
      <c r="A169" s="16" t="s">
        <v>119</v>
      </c>
      <c r="B169" s="17" t="s">
        <v>118</v>
      </c>
      <c r="C169" s="17" t="s">
        <v>14</v>
      </c>
      <c r="D169" s="18" t="n">
        <f aca="false">D170</f>
        <v>988000</v>
      </c>
      <c r="E169" s="18" t="n">
        <f aca="false">E170</f>
        <v>988000</v>
      </c>
      <c r="F169" s="19" t="n">
        <f aca="false">E169*100/D169</f>
        <v>100</v>
      </c>
      <c r="G169" s="37"/>
    </row>
    <row r="170" customFormat="false" ht="25.5" hidden="false" customHeight="false" outlineLevel="4" collapsed="false">
      <c r="A170" s="21" t="s">
        <v>24</v>
      </c>
      <c r="B170" s="26" t="s">
        <v>118</v>
      </c>
      <c r="C170" s="26" t="s">
        <v>25</v>
      </c>
      <c r="D170" s="27" t="n">
        <f aca="false">D171</f>
        <v>988000</v>
      </c>
      <c r="E170" s="27" t="n">
        <f aca="false">E171</f>
        <v>988000</v>
      </c>
      <c r="F170" s="19" t="n">
        <f aca="false">E170*100/D170</f>
        <v>100</v>
      </c>
      <c r="G170" s="37"/>
    </row>
    <row r="171" customFormat="false" ht="25.5" hidden="false" customHeight="false" outlineLevel="4" collapsed="false">
      <c r="A171" s="21" t="s">
        <v>26</v>
      </c>
      <c r="B171" s="26" t="s">
        <v>118</v>
      </c>
      <c r="C171" s="26" t="s">
        <v>27</v>
      </c>
      <c r="D171" s="27" t="n">
        <v>988000</v>
      </c>
      <c r="E171" s="27" t="n">
        <v>988000</v>
      </c>
      <c r="F171" s="19" t="n">
        <f aca="false">E171*100/D171</f>
        <v>100</v>
      </c>
      <c r="G171" s="37"/>
    </row>
    <row r="172" customFormat="false" ht="12.75" hidden="false" customHeight="false" outlineLevel="4" collapsed="false">
      <c r="A172" s="16" t="s">
        <v>120</v>
      </c>
      <c r="B172" s="17" t="s">
        <v>116</v>
      </c>
      <c r="C172" s="17" t="s">
        <v>14</v>
      </c>
      <c r="D172" s="18" t="n">
        <f aca="false">D173+D195+D215+D223+D233</f>
        <v>475413795.05</v>
      </c>
      <c r="E172" s="18" t="n">
        <f aca="false">E173+E195+E215+E223+E233</f>
        <v>468056640.01</v>
      </c>
      <c r="F172" s="19" t="n">
        <f aca="false">E172*100/D172</f>
        <v>98.4524733786435</v>
      </c>
      <c r="G172" s="37"/>
    </row>
    <row r="173" customFormat="false" ht="12.75" hidden="false" customHeight="false" outlineLevel="4" collapsed="false">
      <c r="A173" s="16" t="s">
        <v>121</v>
      </c>
      <c r="B173" s="17" t="s">
        <v>122</v>
      </c>
      <c r="C173" s="17" t="s">
        <v>14</v>
      </c>
      <c r="D173" s="18" t="n">
        <f aca="false">D174+D177+D180+D189+D192</f>
        <v>124817203.21</v>
      </c>
      <c r="E173" s="18" t="n">
        <f aca="false">E174+E177+E180+E189+E192</f>
        <v>121840425.61</v>
      </c>
      <c r="F173" s="19" t="n">
        <f aca="false">E173*100/D173</f>
        <v>97.6150902892835</v>
      </c>
    </row>
    <row r="174" customFormat="false" ht="38.25" hidden="false" customHeight="false" outlineLevel="4" collapsed="false">
      <c r="A174" s="16" t="s">
        <v>123</v>
      </c>
      <c r="B174" s="17" t="s">
        <v>122</v>
      </c>
      <c r="C174" s="17" t="s">
        <v>14</v>
      </c>
      <c r="D174" s="18" t="n">
        <f aca="false">D175</f>
        <v>2167054.77</v>
      </c>
      <c r="E174" s="18" t="n">
        <f aca="false">E175</f>
        <v>2167054.77</v>
      </c>
      <c r="F174" s="19" t="n">
        <f aca="false">E174*100/D174</f>
        <v>100</v>
      </c>
    </row>
    <row r="175" customFormat="false" ht="25.5" hidden="false" customHeight="false" outlineLevel="4" collapsed="false">
      <c r="A175" s="21" t="s">
        <v>24</v>
      </c>
      <c r="B175" s="26" t="s">
        <v>122</v>
      </c>
      <c r="C175" s="26" t="s">
        <v>25</v>
      </c>
      <c r="D175" s="34" t="n">
        <f aca="false">D176</f>
        <v>2167054.77</v>
      </c>
      <c r="E175" s="34" t="n">
        <f aca="false">E176</f>
        <v>2167054.77</v>
      </c>
      <c r="F175" s="19" t="n">
        <f aca="false">E175*100/D175</f>
        <v>100</v>
      </c>
    </row>
    <row r="176" customFormat="false" ht="25.5" hidden="false" customHeight="false" outlineLevel="4" collapsed="false">
      <c r="A176" s="21" t="s">
        <v>26</v>
      </c>
      <c r="B176" s="26" t="s">
        <v>122</v>
      </c>
      <c r="C176" s="26" t="s">
        <v>27</v>
      </c>
      <c r="D176" s="34" t="n">
        <v>2167054.77</v>
      </c>
      <c r="E176" s="34" t="n">
        <v>2167054.77</v>
      </c>
      <c r="F176" s="19" t="n">
        <f aca="false">E176*100/D176</f>
        <v>100</v>
      </c>
    </row>
    <row r="177" customFormat="false" ht="25.5" hidden="false" customHeight="false" outlineLevel="4" collapsed="false">
      <c r="A177" s="16" t="s">
        <v>124</v>
      </c>
      <c r="B177" s="17" t="s">
        <v>122</v>
      </c>
      <c r="C177" s="17" t="s">
        <v>14</v>
      </c>
      <c r="D177" s="18" t="n">
        <f aca="false">D178</f>
        <v>236286.47</v>
      </c>
      <c r="E177" s="18" t="n">
        <f aca="false">E178</f>
        <v>236286.47</v>
      </c>
      <c r="F177" s="19" t="n">
        <f aca="false">E177*100/D177</f>
        <v>100</v>
      </c>
    </row>
    <row r="178" customFormat="false" ht="25.5" hidden="false" customHeight="false" outlineLevel="4" collapsed="false">
      <c r="A178" s="21" t="s">
        <v>24</v>
      </c>
      <c r="B178" s="26" t="s">
        <v>122</v>
      </c>
      <c r="C178" s="26" t="s">
        <v>25</v>
      </c>
      <c r="D178" s="27" t="n">
        <f aca="false">D179</f>
        <v>236286.47</v>
      </c>
      <c r="E178" s="27" t="n">
        <f aca="false">E179</f>
        <v>236286.47</v>
      </c>
      <c r="F178" s="19" t="n">
        <f aca="false">E178*100/D178</f>
        <v>100</v>
      </c>
    </row>
    <row r="179" customFormat="false" ht="25.5" hidden="false" customHeight="false" outlineLevel="4" collapsed="false">
      <c r="A179" s="21" t="s">
        <v>26</v>
      </c>
      <c r="B179" s="26" t="s">
        <v>122</v>
      </c>
      <c r="C179" s="26" t="s">
        <v>27</v>
      </c>
      <c r="D179" s="27" t="n">
        <v>236286.47</v>
      </c>
      <c r="E179" s="27" t="n">
        <v>236286.47</v>
      </c>
      <c r="F179" s="19" t="n">
        <f aca="false">E179*100/D179</f>
        <v>100</v>
      </c>
    </row>
    <row r="180" customFormat="false" ht="25.5" hidden="false" customHeight="false" outlineLevel="4" collapsed="false">
      <c r="A180" s="16" t="s">
        <v>125</v>
      </c>
      <c r="B180" s="17" t="s">
        <v>122</v>
      </c>
      <c r="C180" s="17" t="s">
        <v>14</v>
      </c>
      <c r="D180" s="18" t="n">
        <f aca="false">D181+D183+D185+D187</f>
        <v>119482931.97</v>
      </c>
      <c r="E180" s="18" t="n">
        <f aca="false">E181+E183+E185+E187</f>
        <v>116506154.75</v>
      </c>
      <c r="F180" s="19" t="n">
        <f aca="false">E180*100/D180</f>
        <v>97.5086171966826</v>
      </c>
    </row>
    <row r="181" customFormat="false" ht="51" hidden="false" customHeight="false" outlineLevel="4" collapsed="false">
      <c r="A181" s="21" t="s">
        <v>18</v>
      </c>
      <c r="B181" s="26" t="s">
        <v>122</v>
      </c>
      <c r="C181" s="26" t="s">
        <v>19</v>
      </c>
      <c r="D181" s="27" t="n">
        <f aca="false">D182</f>
        <v>94604529.83</v>
      </c>
      <c r="E181" s="27" t="n">
        <f aca="false">E182</f>
        <v>94466222.98</v>
      </c>
      <c r="F181" s="19" t="n">
        <f aca="false">E181*100/D181</f>
        <v>99.8538052562086</v>
      </c>
    </row>
    <row r="182" customFormat="false" ht="12.75" hidden="false" customHeight="false" outlineLevel="4" collapsed="false">
      <c r="A182" s="21" t="s">
        <v>55</v>
      </c>
      <c r="B182" s="26" t="s">
        <v>122</v>
      </c>
      <c r="C182" s="26" t="s">
        <v>56</v>
      </c>
      <c r="D182" s="34" t="n">
        <v>94604529.83</v>
      </c>
      <c r="E182" s="34" t="n">
        <v>94466222.98</v>
      </c>
      <c r="F182" s="19" t="n">
        <f aca="false">E182*100/D182</f>
        <v>99.8538052562086</v>
      </c>
    </row>
    <row r="183" customFormat="false" ht="25.5" hidden="false" customHeight="false" outlineLevel="5" collapsed="false">
      <c r="A183" s="21" t="s">
        <v>24</v>
      </c>
      <c r="B183" s="26" t="s">
        <v>122</v>
      </c>
      <c r="C183" s="26" t="s">
        <v>25</v>
      </c>
      <c r="D183" s="34" t="n">
        <f aca="false">D184</f>
        <v>22411897.19</v>
      </c>
      <c r="E183" s="34" t="n">
        <f aca="false">E184</f>
        <v>19573426.82</v>
      </c>
      <c r="F183" s="19" t="n">
        <f aca="false">E183*100/D183</f>
        <v>87.3349839777665</v>
      </c>
    </row>
    <row r="184" customFormat="false" ht="25.5" hidden="false" customHeight="false" outlineLevel="5" collapsed="false">
      <c r="A184" s="21" t="s">
        <v>26</v>
      </c>
      <c r="B184" s="26" t="s">
        <v>122</v>
      </c>
      <c r="C184" s="26" t="s">
        <v>27</v>
      </c>
      <c r="D184" s="27" t="n">
        <v>22411897.19</v>
      </c>
      <c r="E184" s="27" t="n">
        <v>19573426.82</v>
      </c>
      <c r="F184" s="19" t="n">
        <f aca="false">E184*100/D184</f>
        <v>87.3349839777665</v>
      </c>
    </row>
    <row r="185" customFormat="false" ht="12.75" hidden="false" customHeight="false" outlineLevel="5" collapsed="false">
      <c r="A185" s="21" t="s">
        <v>36</v>
      </c>
      <c r="B185" s="26" t="s">
        <v>122</v>
      </c>
      <c r="C185" s="26" t="s">
        <v>37</v>
      </c>
      <c r="D185" s="27" t="n">
        <f aca="false">D186</f>
        <v>2207595.01</v>
      </c>
      <c r="E185" s="27" t="n">
        <f aca="false">E186</f>
        <v>2207595.01</v>
      </c>
      <c r="F185" s="19" t="n">
        <f aca="false">E185*100/D185</f>
        <v>100</v>
      </c>
    </row>
    <row r="186" customFormat="false" ht="25.5" hidden="false" customHeight="false" outlineLevel="5" collapsed="false">
      <c r="A186" s="21" t="s">
        <v>46</v>
      </c>
      <c r="B186" s="26" t="s">
        <v>122</v>
      </c>
      <c r="C186" s="26" t="s">
        <v>47</v>
      </c>
      <c r="D186" s="27" t="n">
        <v>2207595.01</v>
      </c>
      <c r="E186" s="27" t="n">
        <v>2207595.01</v>
      </c>
      <c r="F186" s="19" t="n">
        <f aca="false">E186*100/D186</f>
        <v>100</v>
      </c>
    </row>
    <row r="187" customFormat="false" ht="12.75" hidden="false" customHeight="false" outlineLevel="3" collapsed="false">
      <c r="A187" s="21" t="s">
        <v>28</v>
      </c>
      <c r="B187" s="26" t="s">
        <v>122</v>
      </c>
      <c r="C187" s="26" t="s">
        <v>29</v>
      </c>
      <c r="D187" s="27" t="n">
        <f aca="false">D188</f>
        <v>258909.94</v>
      </c>
      <c r="E187" s="27" t="n">
        <f aca="false">E188</f>
        <v>258909.94</v>
      </c>
      <c r="F187" s="19" t="n">
        <f aca="false">E187*100/D187</f>
        <v>100</v>
      </c>
    </row>
    <row r="188" customFormat="false" ht="12.75" hidden="false" customHeight="false" outlineLevel="3" collapsed="false">
      <c r="A188" s="21" t="s">
        <v>30</v>
      </c>
      <c r="B188" s="26" t="s">
        <v>122</v>
      </c>
      <c r="C188" s="26" t="s">
        <v>31</v>
      </c>
      <c r="D188" s="27" t="n">
        <v>258909.94</v>
      </c>
      <c r="E188" s="27" t="n">
        <v>258909.94</v>
      </c>
      <c r="F188" s="19" t="n">
        <f aca="false">E188*100/D188</f>
        <v>100</v>
      </c>
    </row>
    <row r="189" customFormat="false" ht="38.25" hidden="false" customHeight="false" outlineLevel="3" collapsed="false">
      <c r="A189" s="16" t="s">
        <v>111</v>
      </c>
      <c r="B189" s="17" t="s">
        <v>122</v>
      </c>
      <c r="C189" s="17" t="s">
        <v>14</v>
      </c>
      <c r="D189" s="18" t="n">
        <f aca="false">D190</f>
        <v>2804930</v>
      </c>
      <c r="E189" s="18" t="n">
        <f aca="false">E190</f>
        <v>2804929.62</v>
      </c>
      <c r="F189" s="19" t="n">
        <f aca="false">E189*100/D189</f>
        <v>99.9999864524248</v>
      </c>
    </row>
    <row r="190" customFormat="false" ht="25.5" hidden="false" customHeight="false" outlineLevel="3" collapsed="false">
      <c r="A190" s="21" t="s">
        <v>24</v>
      </c>
      <c r="B190" s="26" t="s">
        <v>122</v>
      </c>
      <c r="C190" s="26" t="s">
        <v>25</v>
      </c>
      <c r="D190" s="27" t="n">
        <f aca="false">D191</f>
        <v>2804930</v>
      </c>
      <c r="E190" s="27" t="n">
        <f aca="false">E191</f>
        <v>2804929.62</v>
      </c>
      <c r="F190" s="19" t="n">
        <f aca="false">E190*100/D190</f>
        <v>99.9999864524248</v>
      </c>
    </row>
    <row r="191" customFormat="false" ht="25.5" hidden="false" customHeight="false" outlineLevel="3" collapsed="false">
      <c r="A191" s="21" t="s">
        <v>26</v>
      </c>
      <c r="B191" s="26" t="s">
        <v>122</v>
      </c>
      <c r="C191" s="26" t="s">
        <v>27</v>
      </c>
      <c r="D191" s="27" t="n">
        <v>2804930</v>
      </c>
      <c r="E191" s="27" t="n">
        <v>2804929.62</v>
      </c>
      <c r="F191" s="19" t="n">
        <f aca="false">E191*100/D191</f>
        <v>99.9999864524248</v>
      </c>
    </row>
    <row r="192" customFormat="false" ht="38.25" hidden="false" customHeight="false" outlineLevel="3" collapsed="false">
      <c r="A192" s="16" t="s">
        <v>126</v>
      </c>
      <c r="B192" s="17" t="s">
        <v>122</v>
      </c>
      <c r="C192" s="17" t="s">
        <v>14</v>
      </c>
      <c r="D192" s="18" t="n">
        <f aca="false">D193</f>
        <v>126000</v>
      </c>
      <c r="E192" s="18" t="n">
        <f aca="false">E193</f>
        <v>126000</v>
      </c>
      <c r="F192" s="19" t="n">
        <f aca="false">E192*100/D192</f>
        <v>100</v>
      </c>
    </row>
    <row r="193" customFormat="false" ht="25.5" hidden="false" customHeight="false" outlineLevel="3" collapsed="false">
      <c r="A193" s="21" t="s">
        <v>24</v>
      </c>
      <c r="B193" s="26" t="s">
        <v>122</v>
      </c>
      <c r="C193" s="26" t="s">
        <v>25</v>
      </c>
      <c r="D193" s="27" t="n">
        <f aca="false">D194</f>
        <v>126000</v>
      </c>
      <c r="E193" s="27" t="n">
        <f aca="false">E194</f>
        <v>126000</v>
      </c>
      <c r="F193" s="19" t="n">
        <f aca="false">E193*100/D193</f>
        <v>100</v>
      </c>
    </row>
    <row r="194" customFormat="false" ht="25.5" hidden="false" customHeight="false" outlineLevel="3" collapsed="false">
      <c r="A194" s="21" t="s">
        <v>26</v>
      </c>
      <c r="B194" s="26" t="s">
        <v>122</v>
      </c>
      <c r="C194" s="26" t="s">
        <v>27</v>
      </c>
      <c r="D194" s="27" t="n">
        <v>126000</v>
      </c>
      <c r="E194" s="27" t="n">
        <v>126000</v>
      </c>
      <c r="F194" s="19" t="n">
        <f aca="false">E194*100/D194</f>
        <v>100</v>
      </c>
    </row>
    <row r="195" customFormat="false" ht="12.75" hidden="false" customHeight="false" outlineLevel="3" collapsed="false">
      <c r="A195" s="16" t="s">
        <v>127</v>
      </c>
      <c r="B195" s="17" t="s">
        <v>128</v>
      </c>
      <c r="C195" s="17" t="s">
        <v>14</v>
      </c>
      <c r="D195" s="18" t="n">
        <f aca="false">D196+D199+D202+D209+D212</f>
        <v>300394223.13</v>
      </c>
      <c r="E195" s="18" t="n">
        <f aca="false">E196+E199+E202+E209+E212</f>
        <v>296909303.78</v>
      </c>
      <c r="F195" s="19" t="n">
        <f aca="false">E195*100/D195</f>
        <v>98.8398846976189</v>
      </c>
    </row>
    <row r="196" customFormat="false" ht="38.25" hidden="false" customHeight="false" outlineLevel="3" collapsed="false">
      <c r="A196" s="16" t="s">
        <v>123</v>
      </c>
      <c r="B196" s="17" t="s">
        <v>128</v>
      </c>
      <c r="C196" s="17" t="s">
        <v>14</v>
      </c>
      <c r="D196" s="18" t="n">
        <f aca="false">D197</f>
        <v>667187</v>
      </c>
      <c r="E196" s="18" t="n">
        <f aca="false">E197</f>
        <v>667187</v>
      </c>
      <c r="F196" s="19" t="n">
        <f aca="false">E196*100/D196</f>
        <v>100</v>
      </c>
    </row>
    <row r="197" customFormat="false" ht="25.5" hidden="false" customHeight="false" outlineLevel="3" collapsed="false">
      <c r="A197" s="21" t="s">
        <v>24</v>
      </c>
      <c r="B197" s="26" t="s">
        <v>128</v>
      </c>
      <c r="C197" s="26" t="s">
        <v>25</v>
      </c>
      <c r="D197" s="34" t="n">
        <f aca="false">D198</f>
        <v>667187</v>
      </c>
      <c r="E197" s="34" t="n">
        <f aca="false">E198</f>
        <v>667187</v>
      </c>
      <c r="F197" s="19" t="n">
        <f aca="false">E197*100/D197</f>
        <v>100</v>
      </c>
    </row>
    <row r="198" customFormat="false" ht="25.5" hidden="false" customHeight="false" outlineLevel="3" collapsed="false">
      <c r="A198" s="21" t="s">
        <v>26</v>
      </c>
      <c r="B198" s="26" t="s">
        <v>128</v>
      </c>
      <c r="C198" s="26" t="s">
        <v>27</v>
      </c>
      <c r="D198" s="34" t="n">
        <v>667187</v>
      </c>
      <c r="E198" s="34" t="n">
        <v>667187</v>
      </c>
      <c r="F198" s="19" t="n">
        <f aca="false">E198*100/D198</f>
        <v>100</v>
      </c>
    </row>
    <row r="199" customFormat="false" ht="25.5" hidden="false" customHeight="false" outlineLevel="3" collapsed="false">
      <c r="A199" s="16" t="s">
        <v>129</v>
      </c>
      <c r="B199" s="17" t="s">
        <v>128</v>
      </c>
      <c r="C199" s="17" t="s">
        <v>14</v>
      </c>
      <c r="D199" s="18" t="n">
        <f aca="false">D200</f>
        <v>978423.4</v>
      </c>
      <c r="E199" s="18" t="n">
        <f aca="false">E200</f>
        <v>978423.4</v>
      </c>
      <c r="F199" s="19" t="n">
        <f aca="false">E199*100/D199</f>
        <v>100</v>
      </c>
    </row>
    <row r="200" customFormat="false" ht="25.5" hidden="false" customHeight="false" outlineLevel="4" collapsed="false">
      <c r="A200" s="21" t="s">
        <v>24</v>
      </c>
      <c r="B200" s="26" t="s">
        <v>128</v>
      </c>
      <c r="C200" s="26" t="s">
        <v>25</v>
      </c>
      <c r="D200" s="34" t="n">
        <f aca="false">D201</f>
        <v>978423.4</v>
      </c>
      <c r="E200" s="34" t="n">
        <f aca="false">E201</f>
        <v>978423.4</v>
      </c>
      <c r="F200" s="19" t="n">
        <f aca="false">E200*100/D200</f>
        <v>100</v>
      </c>
    </row>
    <row r="201" customFormat="false" ht="25.5" hidden="false" customHeight="false" outlineLevel="4" collapsed="false">
      <c r="A201" s="21" t="s">
        <v>26</v>
      </c>
      <c r="B201" s="26" t="s">
        <v>128</v>
      </c>
      <c r="C201" s="26" t="s">
        <v>27</v>
      </c>
      <c r="D201" s="34" t="n">
        <v>978423.4</v>
      </c>
      <c r="E201" s="34" t="n">
        <v>978423.4</v>
      </c>
      <c r="F201" s="19" t="n">
        <f aca="false">E201*100/D201</f>
        <v>100</v>
      </c>
    </row>
    <row r="202" customFormat="false" ht="25.5" hidden="false" customHeight="false" outlineLevel="4" collapsed="false">
      <c r="A202" s="16" t="s">
        <v>130</v>
      </c>
      <c r="B202" s="17" t="s">
        <v>128</v>
      </c>
      <c r="C202" s="17" t="s">
        <v>14</v>
      </c>
      <c r="D202" s="18" t="n">
        <f aca="false">D203+D205+D207</f>
        <v>298412649.73</v>
      </c>
      <c r="E202" s="18" t="n">
        <f aca="false">E203+E205+E207</f>
        <v>294927730.38</v>
      </c>
      <c r="F202" s="19" t="n">
        <f aca="false">E202*100/D202</f>
        <v>98.8321810911323</v>
      </c>
    </row>
    <row r="203" customFormat="false" ht="51" hidden="false" customHeight="false" outlineLevel="4" collapsed="false">
      <c r="A203" s="21" t="s">
        <v>18</v>
      </c>
      <c r="B203" s="26" t="s">
        <v>128</v>
      </c>
      <c r="C203" s="26" t="s">
        <v>19</v>
      </c>
      <c r="D203" s="27" t="n">
        <f aca="false">D204</f>
        <v>246958089.41</v>
      </c>
      <c r="E203" s="27" t="n">
        <f aca="false">E204</f>
        <v>246939513.01</v>
      </c>
      <c r="F203" s="19" t="n">
        <f aca="false">E203*100/D203</f>
        <v>99.9924779139471</v>
      </c>
    </row>
    <row r="204" customFormat="false" ht="12.75" hidden="false" customHeight="false" outlineLevel="4" collapsed="false">
      <c r="A204" s="21" t="s">
        <v>55</v>
      </c>
      <c r="B204" s="26" t="s">
        <v>128</v>
      </c>
      <c r="C204" s="26" t="s">
        <v>56</v>
      </c>
      <c r="D204" s="27" t="n">
        <v>246958089.41</v>
      </c>
      <c r="E204" s="27" t="n">
        <v>246939513.01</v>
      </c>
      <c r="F204" s="19" t="n">
        <f aca="false">E204*100/D204</f>
        <v>99.9924779139471</v>
      </c>
    </row>
    <row r="205" customFormat="false" ht="25.5" hidden="false" customHeight="false" outlineLevel="5" collapsed="false">
      <c r="A205" s="21" t="s">
        <v>24</v>
      </c>
      <c r="B205" s="26" t="s">
        <v>128</v>
      </c>
      <c r="C205" s="26" t="s">
        <v>25</v>
      </c>
      <c r="D205" s="34" t="n">
        <f aca="false">D206</f>
        <v>51168141.58</v>
      </c>
      <c r="E205" s="34" t="n">
        <f aca="false">E206</f>
        <v>47701798.63</v>
      </c>
      <c r="F205" s="19" t="n">
        <f aca="false">E205*100/D205</f>
        <v>93.2255836484105</v>
      </c>
    </row>
    <row r="206" customFormat="false" ht="25.5" hidden="false" customHeight="false" outlineLevel="5" collapsed="false">
      <c r="A206" s="21" t="s">
        <v>26</v>
      </c>
      <c r="B206" s="26" t="s">
        <v>128</v>
      </c>
      <c r="C206" s="26" t="s">
        <v>27</v>
      </c>
      <c r="D206" s="27" t="n">
        <v>51168141.58</v>
      </c>
      <c r="E206" s="27" t="n">
        <v>47701798.63</v>
      </c>
      <c r="F206" s="19" t="n">
        <f aca="false">E206*100/D206</f>
        <v>93.2255836484105</v>
      </c>
    </row>
    <row r="207" customFormat="false" ht="12.75" hidden="false" customHeight="false" outlineLevel="5" collapsed="false">
      <c r="A207" s="21" t="s">
        <v>28</v>
      </c>
      <c r="B207" s="26" t="s">
        <v>128</v>
      </c>
      <c r="C207" s="26" t="s">
        <v>29</v>
      </c>
      <c r="D207" s="27" t="n">
        <f aca="false">D208</f>
        <v>286418.74</v>
      </c>
      <c r="E207" s="27" t="n">
        <f aca="false">E208</f>
        <v>286418.74</v>
      </c>
      <c r="F207" s="19" t="n">
        <f aca="false">E207*100/D207</f>
        <v>100</v>
      </c>
    </row>
    <row r="208" customFormat="false" ht="12.75" hidden="false" customHeight="false" outlineLevel="5" collapsed="false">
      <c r="A208" s="21" t="s">
        <v>30</v>
      </c>
      <c r="B208" s="26" t="s">
        <v>128</v>
      </c>
      <c r="C208" s="26" t="s">
        <v>31</v>
      </c>
      <c r="D208" s="27" t="n">
        <v>286418.74</v>
      </c>
      <c r="E208" s="27" t="n">
        <v>286418.74</v>
      </c>
      <c r="F208" s="19" t="n">
        <f aca="false">E208*100/D208</f>
        <v>100</v>
      </c>
    </row>
    <row r="209" customFormat="false" ht="38.25" hidden="false" customHeight="false" outlineLevel="4" collapsed="false">
      <c r="A209" s="16" t="s">
        <v>111</v>
      </c>
      <c r="B209" s="17" t="s">
        <v>128</v>
      </c>
      <c r="C209" s="17" t="s">
        <v>14</v>
      </c>
      <c r="D209" s="18" t="n">
        <f aca="false">D210</f>
        <v>198613</v>
      </c>
      <c r="E209" s="18" t="n">
        <f aca="false">E210</f>
        <v>198613</v>
      </c>
      <c r="F209" s="19" t="n">
        <f aca="false">E209*100/D209</f>
        <v>100</v>
      </c>
    </row>
    <row r="210" customFormat="false" ht="25.5" hidden="false" customHeight="false" outlineLevel="3" collapsed="false">
      <c r="A210" s="21" t="s">
        <v>24</v>
      </c>
      <c r="B210" s="26" t="s">
        <v>128</v>
      </c>
      <c r="C210" s="26" t="s">
        <v>25</v>
      </c>
      <c r="D210" s="27" t="n">
        <f aca="false">D211</f>
        <v>198613</v>
      </c>
      <c r="E210" s="27" t="n">
        <f aca="false">E211</f>
        <v>198613</v>
      </c>
      <c r="F210" s="19" t="n">
        <f aca="false">E210*100/D210</f>
        <v>100</v>
      </c>
    </row>
    <row r="211" customFormat="false" ht="25.5" hidden="false" customHeight="false" outlineLevel="4" collapsed="false">
      <c r="A211" s="21" t="s">
        <v>26</v>
      </c>
      <c r="B211" s="26" t="s">
        <v>128</v>
      </c>
      <c r="C211" s="26" t="s">
        <v>27</v>
      </c>
      <c r="D211" s="27" t="n">
        <v>198613</v>
      </c>
      <c r="E211" s="27" t="n">
        <v>198613</v>
      </c>
      <c r="F211" s="19" t="n">
        <f aca="false">E211*100/D211</f>
        <v>100</v>
      </c>
    </row>
    <row r="212" customFormat="false" ht="38.25" hidden="false" customHeight="false" outlineLevel="2" collapsed="false">
      <c r="A212" s="16" t="s">
        <v>131</v>
      </c>
      <c r="B212" s="17" t="s">
        <v>128</v>
      </c>
      <c r="C212" s="17" t="s">
        <v>14</v>
      </c>
      <c r="D212" s="18" t="n">
        <f aca="false">D213</f>
        <v>137350</v>
      </c>
      <c r="E212" s="18" t="n">
        <f aca="false">E213</f>
        <v>137350</v>
      </c>
      <c r="F212" s="19" t="n">
        <f aca="false">E212*100/D212</f>
        <v>100</v>
      </c>
    </row>
    <row r="213" customFormat="false" ht="25.5" hidden="false" customHeight="false" outlineLevel="3" collapsed="false">
      <c r="A213" s="21" t="s">
        <v>24</v>
      </c>
      <c r="B213" s="26" t="s">
        <v>128</v>
      </c>
      <c r="C213" s="26" t="s">
        <v>25</v>
      </c>
      <c r="D213" s="27" t="n">
        <f aca="false">D214</f>
        <v>137350</v>
      </c>
      <c r="E213" s="27" t="n">
        <f aca="false">E214</f>
        <v>137350</v>
      </c>
      <c r="F213" s="19" t="n">
        <f aca="false">E213*100/D213</f>
        <v>100</v>
      </c>
    </row>
    <row r="214" customFormat="false" ht="25.5" hidden="false" customHeight="false" outlineLevel="5" collapsed="false">
      <c r="A214" s="21" t="s">
        <v>26</v>
      </c>
      <c r="B214" s="26" t="s">
        <v>128</v>
      </c>
      <c r="C214" s="26" t="s">
        <v>27</v>
      </c>
      <c r="D214" s="27" t="n">
        <v>137350</v>
      </c>
      <c r="E214" s="27" t="n">
        <v>137350</v>
      </c>
      <c r="F214" s="19" t="n">
        <f aca="false">E214*100/D214</f>
        <v>100</v>
      </c>
    </row>
    <row r="215" customFormat="false" ht="12.75" hidden="false" customHeight="false" outlineLevel="5" collapsed="false">
      <c r="A215" s="16" t="s">
        <v>132</v>
      </c>
      <c r="B215" s="17" t="s">
        <v>133</v>
      </c>
      <c r="C215" s="17" t="s">
        <v>14</v>
      </c>
      <c r="D215" s="33" t="n">
        <f aca="false">D216+D220</f>
        <v>19024773.58</v>
      </c>
      <c r="E215" s="33" t="n">
        <f aca="false">E216+E220</f>
        <v>18894230.19</v>
      </c>
      <c r="F215" s="19" t="n">
        <f aca="false">E215*100/D215</f>
        <v>99.313824212146</v>
      </c>
    </row>
    <row r="216" customFormat="false" ht="25.5" hidden="false" customHeight="false" outlineLevel="5" collapsed="false">
      <c r="A216" s="35" t="s">
        <v>134</v>
      </c>
      <c r="B216" s="17" t="s">
        <v>133</v>
      </c>
      <c r="C216" s="17" t="s">
        <v>14</v>
      </c>
      <c r="D216" s="33" t="n">
        <f aca="false">D217</f>
        <v>11963943</v>
      </c>
      <c r="E216" s="33" t="n">
        <f aca="false">E217</f>
        <v>11844823.61</v>
      </c>
      <c r="F216" s="19" t="n">
        <f aca="false">E216*100/D216</f>
        <v>99.0043467274961</v>
      </c>
    </row>
    <row r="217" customFormat="false" ht="25.5" hidden="false" customHeight="false" outlineLevel="5" collapsed="false">
      <c r="A217" s="16" t="s">
        <v>135</v>
      </c>
      <c r="B217" s="26" t="s">
        <v>133</v>
      </c>
      <c r="C217" s="26" t="s">
        <v>14</v>
      </c>
      <c r="D217" s="34" t="n">
        <f aca="false">D218</f>
        <v>11963943</v>
      </c>
      <c r="E217" s="34" t="n">
        <f aca="false">E218</f>
        <v>11844823.61</v>
      </c>
      <c r="F217" s="19" t="n">
        <f aca="false">E217*100/D217</f>
        <v>99.0043467274961</v>
      </c>
    </row>
    <row r="218" customFormat="false" ht="25.5" hidden="false" customHeight="false" outlineLevel="5" collapsed="false">
      <c r="A218" s="21" t="s">
        <v>136</v>
      </c>
      <c r="B218" s="26" t="s">
        <v>133</v>
      </c>
      <c r="C218" s="26" t="s">
        <v>137</v>
      </c>
      <c r="D218" s="34" t="n">
        <f aca="false">D219</f>
        <v>11963943</v>
      </c>
      <c r="E218" s="34" t="n">
        <f aca="false">E219</f>
        <v>11844823.61</v>
      </c>
      <c r="F218" s="19" t="n">
        <f aca="false">E218*100/D218</f>
        <v>99.0043467274961</v>
      </c>
    </row>
    <row r="219" customFormat="false" ht="12.75" hidden="false" customHeight="false" outlineLevel="5" collapsed="false">
      <c r="A219" s="21" t="s">
        <v>138</v>
      </c>
      <c r="B219" s="26" t="s">
        <v>133</v>
      </c>
      <c r="C219" s="26" t="s">
        <v>139</v>
      </c>
      <c r="D219" s="34" t="n">
        <v>11963943</v>
      </c>
      <c r="E219" s="34" t="n">
        <v>11844823.61</v>
      </c>
      <c r="F219" s="19" t="n">
        <f aca="false">E219*100/D219</f>
        <v>99.0043467274961</v>
      </c>
      <c r="G219" s="20"/>
    </row>
    <row r="220" customFormat="false" ht="51" hidden="false" customHeight="false" outlineLevel="5" collapsed="false">
      <c r="A220" s="16" t="s">
        <v>140</v>
      </c>
      <c r="B220" s="17" t="s">
        <v>133</v>
      </c>
      <c r="C220" s="17" t="s">
        <v>14</v>
      </c>
      <c r="D220" s="33" t="n">
        <f aca="false">D221</f>
        <v>7060830.58</v>
      </c>
      <c r="E220" s="33" t="n">
        <f aca="false">E221</f>
        <v>7049406.58</v>
      </c>
      <c r="F220" s="19" t="n">
        <f aca="false">E220*100/D220</f>
        <v>99.8382060032377</v>
      </c>
    </row>
    <row r="221" customFormat="false" ht="25.5" hidden="false" customHeight="false" outlineLevel="5" collapsed="false">
      <c r="A221" s="21" t="s">
        <v>136</v>
      </c>
      <c r="B221" s="26" t="s">
        <v>133</v>
      </c>
      <c r="C221" s="26" t="s">
        <v>137</v>
      </c>
      <c r="D221" s="34" t="n">
        <f aca="false">D222</f>
        <v>7060830.58</v>
      </c>
      <c r="E221" s="34" t="n">
        <f aca="false">E222</f>
        <v>7049406.58</v>
      </c>
      <c r="F221" s="19" t="n">
        <f aca="false">E221*100/D221</f>
        <v>99.8382060032377</v>
      </c>
    </row>
    <row r="222" customFormat="false" ht="12.75" hidden="false" customHeight="false" outlineLevel="5" collapsed="false">
      <c r="A222" s="21" t="s">
        <v>138</v>
      </c>
      <c r="B222" s="26" t="s">
        <v>133</v>
      </c>
      <c r="C222" s="26" t="s">
        <v>139</v>
      </c>
      <c r="D222" s="34" t="n">
        <v>7060830.58</v>
      </c>
      <c r="E222" s="34" t="n">
        <v>7049406.58</v>
      </c>
      <c r="F222" s="19" t="n">
        <f aca="false">E222*100/D222</f>
        <v>99.8382060032377</v>
      </c>
    </row>
    <row r="223" customFormat="false" ht="12.75" hidden="false" customHeight="false" outlineLevel="4" collapsed="false">
      <c r="A223" s="16" t="s">
        <v>141</v>
      </c>
      <c r="B223" s="17" t="s">
        <v>118</v>
      </c>
      <c r="C223" s="17" t="s">
        <v>14</v>
      </c>
      <c r="D223" s="18" t="n">
        <f aca="false">D224</f>
        <v>3233887.84</v>
      </c>
      <c r="E223" s="18" t="n">
        <f aca="false">E224</f>
        <v>3233587.84</v>
      </c>
      <c r="F223" s="19" t="n">
        <f aca="false">E223*100/D223</f>
        <v>99.9907232404201</v>
      </c>
    </row>
    <row r="224" customFormat="false" ht="25.5" hidden="false" customHeight="false" outlineLevel="4" collapsed="false">
      <c r="A224" s="16" t="s">
        <v>129</v>
      </c>
      <c r="B224" s="17" t="s">
        <v>118</v>
      </c>
      <c r="C224" s="17" t="s">
        <v>14</v>
      </c>
      <c r="D224" s="18" t="n">
        <f aca="false">D225</f>
        <v>3233887.84</v>
      </c>
      <c r="E224" s="18" t="n">
        <f aca="false">E225</f>
        <v>3233587.84</v>
      </c>
      <c r="F224" s="19" t="n">
        <f aca="false">E224*100/D224</f>
        <v>99.9907232404201</v>
      </c>
    </row>
    <row r="225" customFormat="false" ht="51" hidden="false" customHeight="false" outlineLevel="4" collapsed="false">
      <c r="A225" s="16" t="s">
        <v>140</v>
      </c>
      <c r="B225" s="17" t="s">
        <v>118</v>
      </c>
      <c r="C225" s="17" t="s">
        <v>14</v>
      </c>
      <c r="D225" s="18" t="n">
        <f aca="false">D226+D228+D230</f>
        <v>3233887.84</v>
      </c>
      <c r="E225" s="18" t="n">
        <f aca="false">E226+E228+E230</f>
        <v>3233587.84</v>
      </c>
      <c r="F225" s="19" t="n">
        <f aca="false">E225*100/D225</f>
        <v>99.9907232404201</v>
      </c>
    </row>
    <row r="226" customFormat="false" ht="51" hidden="false" customHeight="false" outlineLevel="4" collapsed="false">
      <c r="A226" s="21" t="s">
        <v>18</v>
      </c>
      <c r="B226" s="26" t="s">
        <v>118</v>
      </c>
      <c r="C226" s="26" t="s">
        <v>19</v>
      </c>
      <c r="D226" s="27" t="n">
        <f aca="false">D227</f>
        <v>755268.88</v>
      </c>
      <c r="E226" s="27" t="n">
        <f aca="false">E227</f>
        <v>754968.88</v>
      </c>
      <c r="F226" s="19" t="n">
        <f aca="false">E226*100/D226</f>
        <v>99.9602790465827</v>
      </c>
    </row>
    <row r="227" customFormat="false" ht="12.75" hidden="false" customHeight="false" outlineLevel="4" collapsed="false">
      <c r="A227" s="21" t="s">
        <v>55</v>
      </c>
      <c r="B227" s="26" t="s">
        <v>118</v>
      </c>
      <c r="C227" s="26" t="s">
        <v>56</v>
      </c>
      <c r="D227" s="27" t="n">
        <v>755268.88</v>
      </c>
      <c r="E227" s="27" t="n">
        <v>754968.88</v>
      </c>
      <c r="F227" s="19" t="n">
        <f aca="false">E227*100/D227</f>
        <v>99.9602790465827</v>
      </c>
    </row>
    <row r="228" customFormat="false" ht="25.5" hidden="false" customHeight="false" outlineLevel="4" collapsed="false">
      <c r="A228" s="21" t="s">
        <v>24</v>
      </c>
      <c r="B228" s="26" t="s">
        <v>118</v>
      </c>
      <c r="C228" s="26" t="s">
        <v>25</v>
      </c>
      <c r="D228" s="27" t="n">
        <f aca="false">D229</f>
        <v>2278618.96</v>
      </c>
      <c r="E228" s="27" t="n">
        <f aca="false">E229</f>
        <v>2278618.96</v>
      </c>
      <c r="F228" s="19" t="n">
        <f aca="false">E228*100/D228</f>
        <v>100</v>
      </c>
    </row>
    <row r="229" customFormat="false" ht="25.5" hidden="false" customHeight="false" outlineLevel="4" collapsed="false">
      <c r="A229" s="21" t="s">
        <v>26</v>
      </c>
      <c r="B229" s="26" t="s">
        <v>118</v>
      </c>
      <c r="C229" s="26" t="s">
        <v>27</v>
      </c>
      <c r="D229" s="34" t="n">
        <v>2278618.96</v>
      </c>
      <c r="E229" s="34" t="n">
        <v>2278618.96</v>
      </c>
      <c r="F229" s="19" t="n">
        <f aca="false">E229*100/D229</f>
        <v>100</v>
      </c>
    </row>
    <row r="230" customFormat="false" ht="12.75" hidden="false" customHeight="false" outlineLevel="4" collapsed="false">
      <c r="A230" s="21" t="s">
        <v>36</v>
      </c>
      <c r="B230" s="26" t="s">
        <v>118</v>
      </c>
      <c r="C230" s="26" t="s">
        <v>37</v>
      </c>
      <c r="D230" s="34" t="n">
        <f aca="false">D231+D232</f>
        <v>200000</v>
      </c>
      <c r="E230" s="34" t="n">
        <f aca="false">E231+E232</f>
        <v>200000</v>
      </c>
      <c r="F230" s="19" t="n">
        <f aca="false">E230*100/D230</f>
        <v>100</v>
      </c>
    </row>
    <row r="231" customFormat="false" ht="25.5" hidden="false" customHeight="false" outlineLevel="4" collapsed="false">
      <c r="A231" s="21" t="s">
        <v>46</v>
      </c>
      <c r="B231" s="26" t="s">
        <v>118</v>
      </c>
      <c r="C231" s="26" t="s">
        <v>47</v>
      </c>
      <c r="D231" s="34" t="n">
        <f aca="false">0+40000</f>
        <v>40000</v>
      </c>
      <c r="E231" s="34" t="n">
        <v>40000</v>
      </c>
      <c r="F231" s="19" t="n">
        <f aca="false">E231*100/D231</f>
        <v>100</v>
      </c>
    </row>
    <row r="232" customFormat="false" ht="12.75" hidden="false" customHeight="false" outlineLevel="3" collapsed="false">
      <c r="A232" s="21" t="s">
        <v>142</v>
      </c>
      <c r="B232" s="26" t="s">
        <v>118</v>
      </c>
      <c r="C232" s="26" t="s">
        <v>143</v>
      </c>
      <c r="D232" s="34" t="n">
        <v>160000</v>
      </c>
      <c r="E232" s="34" t="n">
        <v>160000</v>
      </c>
      <c r="F232" s="19" t="n">
        <f aca="false">E232*100/D232</f>
        <v>100</v>
      </c>
    </row>
    <row r="233" customFormat="false" ht="12.75" hidden="false" customHeight="false" outlineLevel="3" collapsed="false">
      <c r="A233" s="16" t="s">
        <v>144</v>
      </c>
      <c r="B233" s="17" t="s">
        <v>145</v>
      </c>
      <c r="C233" s="17" t="s">
        <v>14</v>
      </c>
      <c r="D233" s="18" t="n">
        <f aca="false">D234</f>
        <v>27943707.29</v>
      </c>
      <c r="E233" s="18" t="n">
        <f aca="false">E234</f>
        <v>27179092.59</v>
      </c>
      <c r="F233" s="19" t="n">
        <f aca="false">E233*100/D233</f>
        <v>97.2637320736836</v>
      </c>
      <c r="G233" s="20"/>
    </row>
    <row r="234" customFormat="false" ht="25.5" hidden="false" customHeight="false" outlineLevel="3" collapsed="false">
      <c r="A234" s="16" t="s">
        <v>146</v>
      </c>
      <c r="B234" s="17" t="s">
        <v>145</v>
      </c>
      <c r="C234" s="17" t="s">
        <v>14</v>
      </c>
      <c r="D234" s="18" t="n">
        <f aca="false">D235+D237+D239</f>
        <v>27943707.29</v>
      </c>
      <c r="E234" s="18" t="n">
        <f aca="false">E235+E237+E239</f>
        <v>27179092.59</v>
      </c>
      <c r="F234" s="19" t="n">
        <f aca="false">E234*100/D234</f>
        <v>97.2637320736836</v>
      </c>
    </row>
    <row r="235" customFormat="false" ht="51" hidden="false" customHeight="false" outlineLevel="3" collapsed="false">
      <c r="A235" s="21" t="s">
        <v>18</v>
      </c>
      <c r="B235" s="26" t="s">
        <v>145</v>
      </c>
      <c r="C235" s="26" t="s">
        <v>19</v>
      </c>
      <c r="D235" s="27" t="n">
        <f aca="false">D236</f>
        <v>24153902.05</v>
      </c>
      <c r="E235" s="27" t="n">
        <f aca="false">E236</f>
        <v>24063574.8</v>
      </c>
      <c r="F235" s="19" t="n">
        <f aca="false">E235*100/D235</f>
        <v>99.6260345437643</v>
      </c>
    </row>
    <row r="236" customFormat="false" ht="12.75" hidden="false" customHeight="false" outlineLevel="3" collapsed="false">
      <c r="A236" s="21" t="s">
        <v>55</v>
      </c>
      <c r="B236" s="26" t="s">
        <v>145</v>
      </c>
      <c r="C236" s="26" t="s">
        <v>56</v>
      </c>
      <c r="D236" s="27" t="n">
        <v>24153902.05</v>
      </c>
      <c r="E236" s="27" t="n">
        <v>24063574.8</v>
      </c>
      <c r="F236" s="19" t="n">
        <f aca="false">E236*100/D236</f>
        <v>99.6260345437643</v>
      </c>
    </row>
    <row r="237" customFormat="false" ht="25.5" hidden="false" customHeight="false" outlineLevel="3" collapsed="false">
      <c r="A237" s="21" t="s">
        <v>24</v>
      </c>
      <c r="B237" s="26" t="s">
        <v>145</v>
      </c>
      <c r="C237" s="26" t="s">
        <v>25</v>
      </c>
      <c r="D237" s="34" t="n">
        <f aca="false">D238</f>
        <v>3751994.68</v>
      </c>
      <c r="E237" s="34" t="n">
        <f aca="false">E238</f>
        <v>3077707.23</v>
      </c>
      <c r="F237" s="19" t="n">
        <f aca="false">E237*100/D237</f>
        <v>82.0285606055284</v>
      </c>
    </row>
    <row r="238" customFormat="false" ht="25.5" hidden="false" customHeight="false" outlineLevel="3" collapsed="false">
      <c r="A238" s="21" t="s">
        <v>26</v>
      </c>
      <c r="B238" s="26" t="s">
        <v>145</v>
      </c>
      <c r="C238" s="26" t="s">
        <v>27</v>
      </c>
      <c r="D238" s="27" t="n">
        <v>3751994.68</v>
      </c>
      <c r="E238" s="27" t="n">
        <v>3077707.23</v>
      </c>
      <c r="F238" s="19" t="n">
        <f aca="false">E238*100/D238</f>
        <v>82.0285606055284</v>
      </c>
    </row>
    <row r="239" customFormat="false" ht="12.75" hidden="false" customHeight="false" outlineLevel="3" collapsed="false">
      <c r="A239" s="21" t="s">
        <v>28</v>
      </c>
      <c r="B239" s="26" t="s">
        <v>145</v>
      </c>
      <c r="C239" s="26" t="s">
        <v>29</v>
      </c>
      <c r="D239" s="27" t="n">
        <f aca="false">D240</f>
        <v>37810.56</v>
      </c>
      <c r="E239" s="27" t="n">
        <f aca="false">E240</f>
        <v>37810.56</v>
      </c>
      <c r="F239" s="19" t="n">
        <f aca="false">E239*100/D239</f>
        <v>100</v>
      </c>
    </row>
    <row r="240" customFormat="false" ht="12.75" hidden="false" customHeight="false" outlineLevel="3" collapsed="false">
      <c r="A240" s="21" t="s">
        <v>30</v>
      </c>
      <c r="B240" s="26" t="s">
        <v>145</v>
      </c>
      <c r="C240" s="26" t="s">
        <v>31</v>
      </c>
      <c r="D240" s="27" t="n">
        <v>37810.56</v>
      </c>
      <c r="E240" s="27" t="n">
        <v>37810.56</v>
      </c>
      <c r="F240" s="19" t="n">
        <f aca="false">E240*100/D240</f>
        <v>100</v>
      </c>
    </row>
    <row r="241" customFormat="false" ht="12.75" hidden="false" customHeight="false" outlineLevel="3" collapsed="false">
      <c r="A241" s="16" t="s">
        <v>147</v>
      </c>
      <c r="B241" s="17" t="s">
        <v>148</v>
      </c>
      <c r="C241" s="17" t="s">
        <v>14</v>
      </c>
      <c r="D241" s="18" t="n">
        <f aca="false">D242+D253</f>
        <v>56786883.85</v>
      </c>
      <c r="E241" s="18" t="n">
        <f aca="false">E242+E253</f>
        <v>56172748.46</v>
      </c>
      <c r="F241" s="19" t="n">
        <f aca="false">E241*100/D241</f>
        <v>98.9185259898708</v>
      </c>
      <c r="G241" s="20"/>
    </row>
    <row r="242" customFormat="false" ht="12.75" hidden="false" customHeight="false" outlineLevel="3" collapsed="false">
      <c r="A242" s="35" t="s">
        <v>149</v>
      </c>
      <c r="B242" s="17" t="s">
        <v>150</v>
      </c>
      <c r="C242" s="17" t="s">
        <v>14</v>
      </c>
      <c r="D242" s="18" t="n">
        <f aca="false">D243+D250</f>
        <v>37420786.54</v>
      </c>
      <c r="E242" s="18" t="n">
        <f aca="false">E243+E250</f>
        <v>36974711.56</v>
      </c>
      <c r="F242" s="19" t="n">
        <f aca="false">E242*100/D242</f>
        <v>98.8079486797447</v>
      </c>
      <c r="G242" s="20"/>
    </row>
    <row r="243" customFormat="false" ht="25.5" hidden="false" customHeight="false" outlineLevel="5" collapsed="false">
      <c r="A243" s="35" t="s">
        <v>134</v>
      </c>
      <c r="B243" s="17" t="s">
        <v>150</v>
      </c>
      <c r="C243" s="17" t="s">
        <v>14</v>
      </c>
      <c r="D243" s="18" t="n">
        <f aca="false">D244+D246+D248</f>
        <v>37008118.94</v>
      </c>
      <c r="E243" s="18" t="n">
        <f aca="false">E244+E246+E248</f>
        <v>36562043.96</v>
      </c>
      <c r="F243" s="19" t="n">
        <f aca="false">E243*100/D243</f>
        <v>98.7946564354616</v>
      </c>
    </row>
    <row r="244" customFormat="false" ht="51" hidden="false" customHeight="false" outlineLevel="5" collapsed="false">
      <c r="A244" s="21" t="s">
        <v>18</v>
      </c>
      <c r="B244" s="26" t="s">
        <v>150</v>
      </c>
      <c r="C244" s="26" t="s">
        <v>19</v>
      </c>
      <c r="D244" s="27" t="n">
        <f aca="false">D245</f>
        <v>25409869.26</v>
      </c>
      <c r="E244" s="27" t="n">
        <f aca="false">E245</f>
        <v>25332028.31</v>
      </c>
      <c r="F244" s="19" t="n">
        <f aca="false">E244*100/D244</f>
        <v>99.6936585969667</v>
      </c>
    </row>
    <row r="245" customFormat="false" ht="12.75" hidden="false" customHeight="false" outlineLevel="5" collapsed="false">
      <c r="A245" s="21" t="s">
        <v>55</v>
      </c>
      <c r="B245" s="26" t="s">
        <v>150</v>
      </c>
      <c r="C245" s="26" t="s">
        <v>56</v>
      </c>
      <c r="D245" s="27" t="n">
        <v>25409869.26</v>
      </c>
      <c r="E245" s="27" t="n">
        <v>25332028.31</v>
      </c>
      <c r="F245" s="19" t="n">
        <f aca="false">E245*100/D245</f>
        <v>99.6936585969667</v>
      </c>
    </row>
    <row r="246" customFormat="false" ht="25.5" hidden="false" customHeight="false" outlineLevel="5" collapsed="false">
      <c r="A246" s="21" t="s">
        <v>24</v>
      </c>
      <c r="B246" s="26" t="s">
        <v>150</v>
      </c>
      <c r="C246" s="26" t="s">
        <v>25</v>
      </c>
      <c r="D246" s="27" t="n">
        <f aca="false">D247</f>
        <v>11568605.68</v>
      </c>
      <c r="E246" s="27" t="n">
        <f aca="false">E247</f>
        <v>11202069.7</v>
      </c>
      <c r="F246" s="19" t="n">
        <f aca="false">E246*100/D246</f>
        <v>96.831632176437</v>
      </c>
    </row>
    <row r="247" customFormat="false" ht="25.5" hidden="false" customHeight="false" outlineLevel="5" collapsed="false">
      <c r="A247" s="21" t="s">
        <v>26</v>
      </c>
      <c r="B247" s="26" t="s">
        <v>150</v>
      </c>
      <c r="C247" s="26" t="s">
        <v>27</v>
      </c>
      <c r="D247" s="27" t="n">
        <v>11568605.68</v>
      </c>
      <c r="E247" s="27" t="n">
        <v>11202069.7</v>
      </c>
      <c r="F247" s="19" t="n">
        <f aca="false">E247*100/D247</f>
        <v>96.831632176437</v>
      </c>
    </row>
    <row r="248" customFormat="false" ht="12.75" hidden="false" customHeight="false" outlineLevel="5" collapsed="false">
      <c r="A248" s="21" t="s">
        <v>28</v>
      </c>
      <c r="B248" s="26" t="s">
        <v>150</v>
      </c>
      <c r="C248" s="26" t="s">
        <v>29</v>
      </c>
      <c r="D248" s="27" t="n">
        <f aca="false">D249</f>
        <v>29644</v>
      </c>
      <c r="E248" s="27" t="n">
        <f aca="false">E249</f>
        <v>27945.95</v>
      </c>
      <c r="F248" s="19" t="n">
        <f aca="false">E248*100/D248</f>
        <v>94.2718593981919</v>
      </c>
    </row>
    <row r="249" customFormat="false" ht="12.75" hidden="false" customHeight="false" outlineLevel="5" collapsed="false">
      <c r="A249" s="21" t="s">
        <v>30</v>
      </c>
      <c r="B249" s="26" t="s">
        <v>150</v>
      </c>
      <c r="C249" s="26" t="s">
        <v>31</v>
      </c>
      <c r="D249" s="27" t="n">
        <v>29644</v>
      </c>
      <c r="E249" s="27" t="n">
        <v>27945.95</v>
      </c>
      <c r="F249" s="19" t="n">
        <f aca="false">E249*100/D249</f>
        <v>94.2718593981919</v>
      </c>
    </row>
    <row r="250" customFormat="false" ht="51" hidden="false" customHeight="false" outlineLevel="4" collapsed="false">
      <c r="A250" s="16" t="s">
        <v>151</v>
      </c>
      <c r="B250" s="17" t="s">
        <v>150</v>
      </c>
      <c r="C250" s="17" t="s">
        <v>14</v>
      </c>
      <c r="D250" s="18" t="n">
        <f aca="false">D251</f>
        <v>412667.6</v>
      </c>
      <c r="E250" s="18" t="n">
        <f aca="false">E251</f>
        <v>412667.6</v>
      </c>
      <c r="F250" s="19" t="n">
        <f aca="false">E250*100/D250</f>
        <v>100</v>
      </c>
    </row>
    <row r="251" customFormat="false" ht="25.5" hidden="false" customHeight="false" outlineLevel="4" collapsed="false">
      <c r="A251" s="21" t="s">
        <v>24</v>
      </c>
      <c r="B251" s="26" t="s">
        <v>150</v>
      </c>
      <c r="C251" s="26" t="s">
        <v>25</v>
      </c>
      <c r="D251" s="27" t="n">
        <f aca="false">D252</f>
        <v>412667.6</v>
      </c>
      <c r="E251" s="27" t="n">
        <f aca="false">E252</f>
        <v>412667.6</v>
      </c>
      <c r="F251" s="19" t="n">
        <f aca="false">E251*100/D251</f>
        <v>100</v>
      </c>
    </row>
    <row r="252" customFormat="false" ht="25.5" hidden="false" customHeight="false" outlineLevel="4" collapsed="false">
      <c r="A252" s="21" t="s">
        <v>26</v>
      </c>
      <c r="B252" s="26" t="s">
        <v>150</v>
      </c>
      <c r="C252" s="26" t="s">
        <v>27</v>
      </c>
      <c r="D252" s="27" t="n">
        <v>412667.6</v>
      </c>
      <c r="E252" s="27" t="n">
        <v>412667.6</v>
      </c>
      <c r="F252" s="19" t="n">
        <f aca="false">E252*100/D252</f>
        <v>100</v>
      </c>
    </row>
    <row r="253" customFormat="false" ht="12.75" hidden="false" customHeight="false" outlineLevel="4" collapsed="false">
      <c r="A253" s="16" t="s">
        <v>152</v>
      </c>
      <c r="B253" s="17" t="s">
        <v>153</v>
      </c>
      <c r="C253" s="17" t="s">
        <v>14</v>
      </c>
      <c r="D253" s="18" t="n">
        <f aca="false">D254</f>
        <v>19366097.31</v>
      </c>
      <c r="E253" s="18" t="n">
        <f aca="false">E254</f>
        <v>19198036.9</v>
      </c>
      <c r="F253" s="19" t="n">
        <f aca="false">E253*100/D253</f>
        <v>99.1321926802814</v>
      </c>
    </row>
    <row r="254" customFormat="false" ht="25.5" hidden="false" customHeight="false" outlineLevel="4" collapsed="false">
      <c r="A254" s="16" t="s">
        <v>154</v>
      </c>
      <c r="B254" s="26" t="s">
        <v>153</v>
      </c>
      <c r="C254" s="26" t="s">
        <v>14</v>
      </c>
      <c r="D254" s="27" t="n">
        <f aca="false">D255+D257</f>
        <v>19366097.31</v>
      </c>
      <c r="E254" s="27" t="n">
        <f aca="false">E255+E257</f>
        <v>19198036.9</v>
      </c>
      <c r="F254" s="19" t="n">
        <f aca="false">E254*100/D254</f>
        <v>99.1321926802814</v>
      </c>
    </row>
    <row r="255" customFormat="false" ht="51" hidden="false" customHeight="false" outlineLevel="5" collapsed="false">
      <c r="A255" s="21" t="s">
        <v>18</v>
      </c>
      <c r="B255" s="26" t="s">
        <v>153</v>
      </c>
      <c r="C255" s="26" t="s">
        <v>19</v>
      </c>
      <c r="D255" s="27" t="n">
        <f aca="false">D256</f>
        <v>16372720</v>
      </c>
      <c r="E255" s="27" t="n">
        <f aca="false">E256</f>
        <v>16218993.64</v>
      </c>
      <c r="F255" s="19" t="n">
        <f aca="false">E255*100/D255</f>
        <v>99.0610823369605</v>
      </c>
    </row>
    <row r="256" customFormat="false" ht="12.75" hidden="false" customHeight="false" outlineLevel="5" collapsed="false">
      <c r="A256" s="21" t="s">
        <v>55</v>
      </c>
      <c r="B256" s="26" t="s">
        <v>153</v>
      </c>
      <c r="C256" s="26" t="s">
        <v>56</v>
      </c>
      <c r="D256" s="27" t="n">
        <v>16372720</v>
      </c>
      <c r="E256" s="27" t="n">
        <v>16218993.64</v>
      </c>
      <c r="F256" s="19" t="n">
        <f aca="false">E256*100/D256</f>
        <v>99.0610823369605</v>
      </c>
    </row>
    <row r="257" customFormat="false" ht="25.5" hidden="false" customHeight="false" outlineLevel="5" collapsed="false">
      <c r="A257" s="21" t="s">
        <v>24</v>
      </c>
      <c r="B257" s="26" t="s">
        <v>153</v>
      </c>
      <c r="C257" s="26" t="s">
        <v>25</v>
      </c>
      <c r="D257" s="27" t="n">
        <f aca="false">D258</f>
        <v>2993377.31</v>
      </c>
      <c r="E257" s="27" t="n">
        <f aca="false">E258</f>
        <v>2979043.26</v>
      </c>
      <c r="F257" s="19" t="n">
        <f aca="false">E257*100/D257</f>
        <v>99.5211412222537</v>
      </c>
    </row>
    <row r="258" customFormat="false" ht="25.5" hidden="false" customHeight="false" outlineLevel="5" collapsed="false">
      <c r="A258" s="21" t="s">
        <v>26</v>
      </c>
      <c r="B258" s="26" t="s">
        <v>153</v>
      </c>
      <c r="C258" s="26" t="s">
        <v>27</v>
      </c>
      <c r="D258" s="27" t="n">
        <v>2993377.31</v>
      </c>
      <c r="E258" s="27" t="n">
        <v>2979043.26</v>
      </c>
      <c r="F258" s="19" t="n">
        <f aca="false">E258*100/D258</f>
        <v>99.5211412222537</v>
      </c>
    </row>
    <row r="259" customFormat="false" ht="12.75" hidden="false" customHeight="false" outlineLevel="0" collapsed="false">
      <c r="A259" s="38" t="s">
        <v>155</v>
      </c>
      <c r="B259" s="17" t="s">
        <v>156</v>
      </c>
      <c r="C259" s="17" t="s">
        <v>14</v>
      </c>
      <c r="D259" s="18" t="n">
        <f aca="false">D260+D273+D287+D265+D268</f>
        <v>33164748.64</v>
      </c>
      <c r="E259" s="18" t="n">
        <f aca="false">E260+E273+E287+E265+E268</f>
        <v>25895470.81</v>
      </c>
      <c r="F259" s="19" t="n">
        <f aca="false">E259*100/D259</f>
        <v>78.0813118504009</v>
      </c>
    </row>
    <row r="260" customFormat="false" ht="12.75" hidden="false" customHeight="false" outlineLevel="0" collapsed="false">
      <c r="A260" s="16" t="s">
        <v>157</v>
      </c>
      <c r="B260" s="17" t="s">
        <v>158</v>
      </c>
      <c r="C260" s="17" t="s">
        <v>14</v>
      </c>
      <c r="D260" s="18" t="n">
        <f aca="false">D261</f>
        <v>1422550.08</v>
      </c>
      <c r="E260" s="18" t="n">
        <f aca="false">E261</f>
        <v>1420550.08</v>
      </c>
      <c r="F260" s="19" t="n">
        <f aca="false">E260*100/D260</f>
        <v>99.8594074101068</v>
      </c>
    </row>
    <row r="261" customFormat="false" ht="25.5" hidden="false" customHeight="false" outlineLevel="0" collapsed="false">
      <c r="A261" s="16" t="s">
        <v>34</v>
      </c>
      <c r="B261" s="17" t="s">
        <v>158</v>
      </c>
      <c r="C261" s="17" t="s">
        <v>14</v>
      </c>
      <c r="D261" s="18" t="n">
        <f aca="false">D262</f>
        <v>1422550.08</v>
      </c>
      <c r="E261" s="18" t="n">
        <f aca="false">E262</f>
        <v>1420550.08</v>
      </c>
      <c r="F261" s="19" t="n">
        <f aca="false">E261*100/D261</f>
        <v>99.8594074101068</v>
      </c>
    </row>
    <row r="262" customFormat="false" ht="25.5" hidden="false" customHeight="false" outlineLevel="0" collapsed="false">
      <c r="A262" s="16" t="s">
        <v>159</v>
      </c>
      <c r="B262" s="17" t="s">
        <v>158</v>
      </c>
      <c r="C262" s="17" t="s">
        <v>14</v>
      </c>
      <c r="D262" s="18" t="n">
        <f aca="false">D263</f>
        <v>1422550.08</v>
      </c>
      <c r="E262" s="18" t="n">
        <f aca="false">E263</f>
        <v>1420550.08</v>
      </c>
      <c r="F262" s="19" t="n">
        <f aca="false">E262*100/D262</f>
        <v>99.8594074101068</v>
      </c>
    </row>
    <row r="263" customFormat="false" ht="12.75" hidden="false" customHeight="false" outlineLevel="0" collapsed="false">
      <c r="A263" s="21" t="s">
        <v>36</v>
      </c>
      <c r="B263" s="26" t="s">
        <v>158</v>
      </c>
      <c r="C263" s="26" t="s">
        <v>37</v>
      </c>
      <c r="D263" s="27" t="n">
        <f aca="false">D264</f>
        <v>1422550.08</v>
      </c>
      <c r="E263" s="27" t="n">
        <f aca="false">E264</f>
        <v>1420550.08</v>
      </c>
      <c r="F263" s="19" t="n">
        <f aca="false">E263*100/D263</f>
        <v>99.8594074101068</v>
      </c>
    </row>
    <row r="264" customFormat="false" ht="12.75" hidden="false" customHeight="false" outlineLevel="0" collapsed="false">
      <c r="A264" s="21" t="s">
        <v>160</v>
      </c>
      <c r="B264" s="26" t="s">
        <v>158</v>
      </c>
      <c r="C264" s="26" t="s">
        <v>161</v>
      </c>
      <c r="D264" s="27" t="n">
        <v>1422550.08</v>
      </c>
      <c r="E264" s="27" t="n">
        <v>1420550.08</v>
      </c>
      <c r="F264" s="19" t="n">
        <f aca="false">E264*100/D264</f>
        <v>99.8594074101068</v>
      </c>
    </row>
    <row r="265" customFormat="false" ht="12.75" hidden="false" customHeight="false" outlineLevel="0" collapsed="false">
      <c r="A265" s="16" t="s">
        <v>162</v>
      </c>
      <c r="B265" s="17" t="s">
        <v>163</v>
      </c>
      <c r="C265" s="17" t="s">
        <v>14</v>
      </c>
      <c r="D265" s="18" t="n">
        <f aca="false">D266</f>
        <v>1800000</v>
      </c>
      <c r="E265" s="18" t="n">
        <f aca="false">E266</f>
        <v>1800000</v>
      </c>
      <c r="F265" s="19" t="n">
        <f aca="false">E265*100/D265</f>
        <v>100</v>
      </c>
    </row>
    <row r="266" customFormat="false" ht="12.75" hidden="false" customHeight="false" outlineLevel="0" collapsed="false">
      <c r="A266" s="21" t="s">
        <v>36</v>
      </c>
      <c r="B266" s="26" t="s">
        <v>163</v>
      </c>
      <c r="C266" s="26" t="s">
        <v>37</v>
      </c>
      <c r="D266" s="27" t="n">
        <f aca="false">D267</f>
        <v>1800000</v>
      </c>
      <c r="E266" s="27" t="n">
        <f aca="false">E267</f>
        <v>1800000</v>
      </c>
      <c r="F266" s="39" t="n">
        <f aca="false">E266*100/D266</f>
        <v>100</v>
      </c>
    </row>
    <row r="267" customFormat="false" ht="25.5" hidden="false" customHeight="false" outlineLevel="0" collapsed="false">
      <c r="A267" s="21" t="s">
        <v>46</v>
      </c>
      <c r="B267" s="26" t="s">
        <v>163</v>
      </c>
      <c r="C267" s="26" t="s">
        <v>47</v>
      </c>
      <c r="D267" s="27" t="n">
        <v>1800000</v>
      </c>
      <c r="E267" s="27" t="n">
        <v>1800000</v>
      </c>
      <c r="F267" s="39" t="n">
        <f aca="false">E267*100/D267</f>
        <v>100</v>
      </c>
    </row>
    <row r="268" customFormat="false" ht="25.5" hidden="false" customHeight="false" outlineLevel="0" collapsed="false">
      <c r="A268" s="16" t="s">
        <v>130</v>
      </c>
      <c r="B268" s="17" t="s">
        <v>163</v>
      </c>
      <c r="C268" s="17" t="s">
        <v>14</v>
      </c>
      <c r="D268" s="18" t="n">
        <f aca="false">D269+D271</f>
        <v>1069200</v>
      </c>
      <c r="E268" s="18" t="n">
        <f aca="false">E269+E271</f>
        <v>1069200</v>
      </c>
      <c r="F268" s="19" t="n">
        <f aca="false">E268*100/D268</f>
        <v>100</v>
      </c>
    </row>
    <row r="269" customFormat="false" ht="12.75" hidden="false" customHeight="false" outlineLevel="0" collapsed="false">
      <c r="A269" s="21" t="s">
        <v>36</v>
      </c>
      <c r="B269" s="26" t="s">
        <v>163</v>
      </c>
      <c r="C269" s="26" t="s">
        <v>37</v>
      </c>
      <c r="D269" s="34" t="n">
        <f aca="false">D270</f>
        <v>664200</v>
      </c>
      <c r="E269" s="34" t="n">
        <f aca="false">E270</f>
        <v>664200</v>
      </c>
      <c r="F269" s="19" t="n">
        <f aca="false">E269*100/D269</f>
        <v>100</v>
      </c>
    </row>
    <row r="270" customFormat="false" ht="25.5" hidden="false" customHeight="false" outlineLevel="0" collapsed="false">
      <c r="A270" s="21" t="s">
        <v>46</v>
      </c>
      <c r="B270" s="26" t="s">
        <v>163</v>
      </c>
      <c r="C270" s="26" t="s">
        <v>47</v>
      </c>
      <c r="D270" s="34" t="n">
        <f aca="false">729600-20400-45000</f>
        <v>664200</v>
      </c>
      <c r="E270" s="34" t="n">
        <v>664200</v>
      </c>
      <c r="F270" s="19" t="n">
        <f aca="false">E270*100/D270</f>
        <v>100</v>
      </c>
    </row>
    <row r="271" customFormat="false" ht="25.5" hidden="false" customHeight="false" outlineLevel="0" collapsed="false">
      <c r="A271" s="21" t="s">
        <v>136</v>
      </c>
      <c r="B271" s="26" t="s">
        <v>163</v>
      </c>
      <c r="C271" s="26" t="s">
        <v>137</v>
      </c>
      <c r="D271" s="34" t="n">
        <f aca="false">D272</f>
        <v>405000</v>
      </c>
      <c r="E271" s="34" t="n">
        <f aca="false">E272</f>
        <v>405000</v>
      </c>
      <c r="F271" s="19" t="n">
        <f aca="false">E271*100/D271</f>
        <v>100</v>
      </c>
    </row>
    <row r="272" customFormat="false" ht="12.75" hidden="false" customHeight="false" outlineLevel="0" collapsed="false">
      <c r="A272" s="21" t="s">
        <v>138</v>
      </c>
      <c r="B272" s="26" t="s">
        <v>163</v>
      </c>
      <c r="C272" s="26" t="s">
        <v>139</v>
      </c>
      <c r="D272" s="27" t="n">
        <f aca="false">360000+45000</f>
        <v>405000</v>
      </c>
      <c r="E272" s="27" t="n">
        <v>405000</v>
      </c>
      <c r="F272" s="19" t="n">
        <f aca="false">E272*100/D272</f>
        <v>100</v>
      </c>
    </row>
    <row r="273" customFormat="false" ht="12.75" hidden="false" customHeight="false" outlineLevel="0" collapsed="false">
      <c r="A273" s="16" t="s">
        <v>164</v>
      </c>
      <c r="B273" s="17" t="s">
        <v>165</v>
      </c>
      <c r="C273" s="17" t="s">
        <v>14</v>
      </c>
      <c r="D273" s="33" t="n">
        <f aca="false">D274+D282</f>
        <v>27897697.76</v>
      </c>
      <c r="E273" s="33" t="n">
        <f aca="false">E274+E282</f>
        <v>20630419.93</v>
      </c>
      <c r="F273" s="19" t="n">
        <f aca="false">E273*100/D273</f>
        <v>73.9502596503863</v>
      </c>
    </row>
    <row r="274" customFormat="false" ht="25.5" hidden="false" customHeight="false" outlineLevel="0" collapsed="false">
      <c r="A274" s="16" t="s">
        <v>166</v>
      </c>
      <c r="B274" s="17" t="s">
        <v>165</v>
      </c>
      <c r="C274" s="17" t="s">
        <v>14</v>
      </c>
      <c r="D274" s="33" t="n">
        <f aca="false">D275+D277+D280</f>
        <v>26895430.76</v>
      </c>
      <c r="E274" s="33" t="n">
        <f aca="false">E275+E277+E280</f>
        <v>19628152.93</v>
      </c>
      <c r="F274" s="19" t="n">
        <f aca="false">E274*100/D274</f>
        <v>72.9795075793759</v>
      </c>
    </row>
    <row r="275" customFormat="false" ht="25.5" hidden="false" customHeight="false" outlineLevel="0" collapsed="false">
      <c r="A275" s="21" t="s">
        <v>24</v>
      </c>
      <c r="B275" s="26" t="s">
        <v>165</v>
      </c>
      <c r="C275" s="26" t="s">
        <v>25</v>
      </c>
      <c r="D275" s="34" t="n">
        <f aca="false">D276</f>
        <v>9725118.62</v>
      </c>
      <c r="E275" s="34" t="n">
        <f aca="false">E276</f>
        <v>2493930.9</v>
      </c>
      <c r="F275" s="19" t="n">
        <f aca="false">E275*100/D275</f>
        <v>25.6442208825212</v>
      </c>
    </row>
    <row r="276" customFormat="false" ht="25.5" hidden="false" customHeight="false" outlineLevel="0" collapsed="false">
      <c r="A276" s="21" t="s">
        <v>26</v>
      </c>
      <c r="B276" s="26" t="s">
        <v>165</v>
      </c>
      <c r="C276" s="26" t="s">
        <v>27</v>
      </c>
      <c r="D276" s="34" t="n">
        <v>9725118.62</v>
      </c>
      <c r="E276" s="34" t="n">
        <v>2493930.9</v>
      </c>
      <c r="F276" s="19" t="n">
        <f aca="false">E276*100/D276</f>
        <v>25.6442208825212</v>
      </c>
    </row>
    <row r="277" customFormat="false" ht="12.75" hidden="false" customHeight="false" outlineLevel="0" collapsed="false">
      <c r="A277" s="21" t="s">
        <v>36</v>
      </c>
      <c r="B277" s="26" t="s">
        <v>165</v>
      </c>
      <c r="C277" s="26" t="s">
        <v>37</v>
      </c>
      <c r="D277" s="34" t="n">
        <f aca="false">D278+D279</f>
        <v>15161512.14</v>
      </c>
      <c r="E277" s="34" t="n">
        <f aca="false">E278+E279</f>
        <v>15125422.03</v>
      </c>
      <c r="F277" s="19" t="n">
        <f aca="false">E277*100/D277</f>
        <v>99.7619623315488</v>
      </c>
    </row>
    <row r="278" customFormat="false" ht="12.75" hidden="false" customHeight="false" outlineLevel="0" collapsed="false">
      <c r="A278" s="21" t="s">
        <v>160</v>
      </c>
      <c r="B278" s="26" t="s">
        <v>165</v>
      </c>
      <c r="C278" s="26" t="s">
        <v>161</v>
      </c>
      <c r="D278" s="27" t="n">
        <f aca="false">14088010-3965706.71</f>
        <v>10122303.29</v>
      </c>
      <c r="E278" s="27" t="n">
        <v>10122303.29</v>
      </c>
      <c r="F278" s="19" t="n">
        <f aca="false">E278*100/D278</f>
        <v>100</v>
      </c>
    </row>
    <row r="279" customFormat="false" ht="25.5" hidden="false" customHeight="false" outlineLevel="0" collapsed="false">
      <c r="A279" s="21" t="s">
        <v>46</v>
      </c>
      <c r="B279" s="26" t="s">
        <v>165</v>
      </c>
      <c r="C279" s="26" t="s">
        <v>47</v>
      </c>
      <c r="D279" s="27" t="n">
        <f aca="false">7585850.08-2546641.23</f>
        <v>5039208.85</v>
      </c>
      <c r="E279" s="27" t="n">
        <v>5003118.74</v>
      </c>
      <c r="F279" s="19" t="n">
        <f aca="false">E279*100/D279</f>
        <v>99.2838139661546</v>
      </c>
    </row>
    <row r="280" customFormat="false" ht="12.75" hidden="false" customHeight="false" outlineLevel="0" collapsed="false">
      <c r="A280" s="40" t="s">
        <v>167</v>
      </c>
      <c r="B280" s="26" t="s">
        <v>165</v>
      </c>
      <c r="C280" s="26" t="s">
        <v>168</v>
      </c>
      <c r="D280" s="34" t="n">
        <f aca="false">D281</f>
        <v>2008800</v>
      </c>
      <c r="E280" s="34" t="n">
        <f aca="false">E281</f>
        <v>2008800</v>
      </c>
      <c r="F280" s="19" t="n">
        <f aca="false">E280*100/D280</f>
        <v>100</v>
      </c>
    </row>
    <row r="281" customFormat="false" ht="12.75" hidden="false" customHeight="false" outlineLevel="0" collapsed="false">
      <c r="A281" s="40" t="s">
        <v>169</v>
      </c>
      <c r="B281" s="26" t="s">
        <v>165</v>
      </c>
      <c r="C281" s="26" t="s">
        <v>170</v>
      </c>
      <c r="D281" s="27" t="n">
        <v>2008800</v>
      </c>
      <c r="E281" s="27" t="n">
        <v>2008800</v>
      </c>
      <c r="F281" s="19" t="n">
        <f aca="false">E281*100/D281</f>
        <v>100</v>
      </c>
    </row>
    <row r="282" customFormat="false" ht="25.5" hidden="false" customHeight="false" outlineLevel="0" collapsed="false">
      <c r="A282" s="16" t="s">
        <v>125</v>
      </c>
      <c r="B282" s="17" t="s">
        <v>165</v>
      </c>
      <c r="C282" s="17" t="s">
        <v>14</v>
      </c>
      <c r="D282" s="18" t="n">
        <f aca="false">D283+D285</f>
        <v>1002267</v>
      </c>
      <c r="E282" s="18" t="n">
        <f aca="false">E283+E285</f>
        <v>1002267</v>
      </c>
      <c r="F282" s="19" t="n">
        <f aca="false">E282*100/D282</f>
        <v>100</v>
      </c>
    </row>
    <row r="283" customFormat="false" ht="25.5" hidden="false" customHeight="false" outlineLevel="0" collapsed="false">
      <c r="A283" s="21" t="s">
        <v>24</v>
      </c>
      <c r="B283" s="26" t="s">
        <v>165</v>
      </c>
      <c r="C283" s="26" t="s">
        <v>25</v>
      </c>
      <c r="D283" s="27" t="n">
        <f aca="false">D284</f>
        <v>1212.47</v>
      </c>
      <c r="E283" s="27" t="n">
        <f aca="false">E284</f>
        <v>1212.47</v>
      </c>
      <c r="F283" s="19" t="n">
        <f aca="false">E283*100/D283</f>
        <v>99.9999999999999</v>
      </c>
    </row>
    <row r="284" customFormat="false" ht="25.5" hidden="false" customHeight="false" outlineLevel="0" collapsed="false">
      <c r="A284" s="21" t="s">
        <v>26</v>
      </c>
      <c r="B284" s="26" t="s">
        <v>165</v>
      </c>
      <c r="C284" s="26" t="s">
        <v>27</v>
      </c>
      <c r="D284" s="34" t="n">
        <f aca="false">20000-18787.53</f>
        <v>1212.47</v>
      </c>
      <c r="E284" s="34" t="n">
        <v>1212.47</v>
      </c>
      <c r="F284" s="19" t="n">
        <f aca="false">E284*100/D284</f>
        <v>99.9999999999999</v>
      </c>
    </row>
    <row r="285" customFormat="false" ht="12.75" hidden="false" customHeight="false" outlineLevel="0" collapsed="false">
      <c r="A285" s="21" t="s">
        <v>36</v>
      </c>
      <c r="B285" s="26" t="s">
        <v>165</v>
      </c>
      <c r="C285" s="26" t="s">
        <v>37</v>
      </c>
      <c r="D285" s="27" t="n">
        <f aca="false">D286</f>
        <v>1001054.53</v>
      </c>
      <c r="E285" s="27" t="n">
        <f aca="false">E286</f>
        <v>1001054.53</v>
      </c>
      <c r="F285" s="19" t="n">
        <f aca="false">E285*100/D285</f>
        <v>100</v>
      </c>
    </row>
    <row r="286" customFormat="false" ht="12.75" hidden="false" customHeight="false" outlineLevel="0" collapsed="false">
      <c r="A286" s="21" t="s">
        <v>160</v>
      </c>
      <c r="B286" s="26" t="s">
        <v>165</v>
      </c>
      <c r="C286" s="26" t="s">
        <v>161</v>
      </c>
      <c r="D286" s="27" t="n">
        <f aca="false">1001648.53-594</f>
        <v>1001054.53</v>
      </c>
      <c r="E286" s="27" t="n">
        <v>1001054.53</v>
      </c>
      <c r="F286" s="19" t="n">
        <f aca="false">E286*100/D286</f>
        <v>100</v>
      </c>
    </row>
    <row r="287" customFormat="false" ht="12.75" hidden="false" customHeight="false" outlineLevel="0" collapsed="false">
      <c r="A287" s="16" t="s">
        <v>171</v>
      </c>
      <c r="B287" s="17" t="s">
        <v>172</v>
      </c>
      <c r="C287" s="17" t="s">
        <v>14</v>
      </c>
      <c r="D287" s="18" t="n">
        <f aca="false">D288</f>
        <v>975300.8</v>
      </c>
      <c r="E287" s="18" t="n">
        <f aca="false">E288</f>
        <v>975300.8</v>
      </c>
      <c r="F287" s="19" t="n">
        <f aca="false">E287*100/D287</f>
        <v>100</v>
      </c>
    </row>
    <row r="288" customFormat="false" ht="25.5" hidden="false" customHeight="false" outlineLevel="0" collapsed="false">
      <c r="A288" s="16" t="s">
        <v>166</v>
      </c>
      <c r="B288" s="17" t="s">
        <v>172</v>
      </c>
      <c r="C288" s="17" t="s">
        <v>14</v>
      </c>
      <c r="D288" s="18" t="n">
        <f aca="false">D289+D294</f>
        <v>975300.8</v>
      </c>
      <c r="E288" s="18" t="n">
        <f aca="false">E289+E294</f>
        <v>975300.8</v>
      </c>
      <c r="F288" s="19" t="n">
        <f aca="false">E288*100/D288</f>
        <v>100</v>
      </c>
    </row>
    <row r="289" customFormat="false" ht="25.5" hidden="false" customHeight="false" outlineLevel="0" collapsed="false">
      <c r="A289" s="16" t="s">
        <v>173</v>
      </c>
      <c r="B289" s="17" t="s">
        <v>172</v>
      </c>
      <c r="C289" s="17" t="s">
        <v>14</v>
      </c>
      <c r="D289" s="18" t="n">
        <f aca="false">D290+D292</f>
        <v>475300.8</v>
      </c>
      <c r="E289" s="18" t="n">
        <f aca="false">E290+E292</f>
        <v>475300.8</v>
      </c>
      <c r="F289" s="19" t="n">
        <f aca="false">E289*100/D289</f>
        <v>100</v>
      </c>
    </row>
    <row r="290" customFormat="false" ht="25.5" hidden="false" customHeight="false" outlineLevel="0" collapsed="false">
      <c r="A290" s="21" t="s">
        <v>24</v>
      </c>
      <c r="B290" s="26" t="s">
        <v>172</v>
      </c>
      <c r="C290" s="26" t="s">
        <v>25</v>
      </c>
      <c r="D290" s="27" t="n">
        <f aca="false">D291</f>
        <v>70000</v>
      </c>
      <c r="E290" s="27" t="n">
        <f aca="false">E291</f>
        <v>70000</v>
      </c>
      <c r="F290" s="39" t="n">
        <f aca="false">E290*100/D290</f>
        <v>100</v>
      </c>
    </row>
    <row r="291" customFormat="false" ht="25.5" hidden="false" customHeight="false" outlineLevel="0" collapsed="false">
      <c r="A291" s="21" t="s">
        <v>26</v>
      </c>
      <c r="B291" s="26" t="s">
        <v>172</v>
      </c>
      <c r="C291" s="26" t="s">
        <v>27</v>
      </c>
      <c r="D291" s="27" t="n">
        <v>70000</v>
      </c>
      <c r="E291" s="27" t="n">
        <v>70000</v>
      </c>
      <c r="F291" s="39" t="n">
        <f aca="false">E291*100/D291</f>
        <v>100</v>
      </c>
    </row>
    <row r="292" customFormat="false" ht="25.5" hidden="false" customHeight="false" outlineLevel="0" collapsed="false">
      <c r="A292" s="21" t="s">
        <v>136</v>
      </c>
      <c r="B292" s="26" t="s">
        <v>172</v>
      </c>
      <c r="C292" s="26" t="s">
        <v>137</v>
      </c>
      <c r="D292" s="27" t="n">
        <f aca="false">D293</f>
        <v>405300.8</v>
      </c>
      <c r="E292" s="27" t="n">
        <f aca="false">E293</f>
        <v>405300.8</v>
      </c>
      <c r="F292" s="39" t="n">
        <f aca="false">E292*100/D292</f>
        <v>100</v>
      </c>
    </row>
    <row r="293" customFormat="false" ht="51" hidden="false" customHeight="false" outlineLevel="0" collapsed="false">
      <c r="A293" s="21" t="s">
        <v>174</v>
      </c>
      <c r="B293" s="26" t="s">
        <v>172</v>
      </c>
      <c r="C293" s="26" t="s">
        <v>175</v>
      </c>
      <c r="D293" s="27" t="n">
        <v>405300.8</v>
      </c>
      <c r="E293" s="27" t="n">
        <v>405300.8</v>
      </c>
      <c r="F293" s="39" t="n">
        <f aca="false">E293*100/D293</f>
        <v>100</v>
      </c>
    </row>
    <row r="294" customFormat="false" ht="25.5" hidden="false" customHeight="false" outlineLevel="0" collapsed="false">
      <c r="A294" s="16" t="s">
        <v>176</v>
      </c>
      <c r="B294" s="17" t="s">
        <v>172</v>
      </c>
      <c r="C294" s="17" t="s">
        <v>14</v>
      </c>
      <c r="D294" s="18" t="n">
        <f aca="false">D295</f>
        <v>500000</v>
      </c>
      <c r="E294" s="18" t="n">
        <f aca="false">E295</f>
        <v>500000</v>
      </c>
      <c r="F294" s="19" t="n">
        <f aca="false">E294*100/D294</f>
        <v>100</v>
      </c>
    </row>
    <row r="295" customFormat="false" ht="12.75" hidden="false" customHeight="false" outlineLevel="0" collapsed="false">
      <c r="A295" s="21" t="s">
        <v>36</v>
      </c>
      <c r="B295" s="26" t="s">
        <v>172</v>
      </c>
      <c r="C295" s="26" t="s">
        <v>37</v>
      </c>
      <c r="D295" s="27" t="n">
        <f aca="false">D296</f>
        <v>500000</v>
      </c>
      <c r="E295" s="27" t="n">
        <f aca="false">E296</f>
        <v>500000</v>
      </c>
      <c r="F295" s="19" t="n">
        <f aca="false">E295*100/D295</f>
        <v>100</v>
      </c>
    </row>
    <row r="296" customFormat="false" ht="12.75" hidden="false" customHeight="false" outlineLevel="0" collapsed="false">
      <c r="A296" s="21" t="s">
        <v>142</v>
      </c>
      <c r="B296" s="26" t="s">
        <v>172</v>
      </c>
      <c r="C296" s="26" t="s">
        <v>143</v>
      </c>
      <c r="D296" s="27" t="n">
        <v>500000</v>
      </c>
      <c r="E296" s="27" t="n">
        <v>500000</v>
      </c>
      <c r="F296" s="19" t="n">
        <f aca="false">E296*100/D296</f>
        <v>100</v>
      </c>
    </row>
    <row r="297" customFormat="false" ht="12.75" hidden="false" customHeight="false" outlineLevel="0" collapsed="false">
      <c r="A297" s="38" t="s">
        <v>177</v>
      </c>
      <c r="B297" s="17" t="s">
        <v>178</v>
      </c>
      <c r="C297" s="17" t="s">
        <v>14</v>
      </c>
      <c r="D297" s="18" t="n">
        <f aca="false">D298+D308</f>
        <v>61226979.51</v>
      </c>
      <c r="E297" s="18" t="n">
        <f aca="false">E298+E308</f>
        <v>24620766.35</v>
      </c>
      <c r="F297" s="19" t="n">
        <f aca="false">E297*100/D297</f>
        <v>40.2122831259033</v>
      </c>
      <c r="G297" s="20"/>
    </row>
    <row r="298" customFormat="false" ht="12.75" hidden="false" customHeight="false" outlineLevel="0" collapsed="false">
      <c r="A298" s="16" t="s">
        <v>179</v>
      </c>
      <c r="B298" s="17" t="s">
        <v>180</v>
      </c>
      <c r="C298" s="17" t="s">
        <v>14</v>
      </c>
      <c r="D298" s="18" t="n">
        <f aca="false">D299+D302</f>
        <v>21257533.61</v>
      </c>
      <c r="E298" s="18" t="n">
        <f aca="false">E299+E302</f>
        <v>21257533.61</v>
      </c>
      <c r="F298" s="19" t="n">
        <f aca="false">E298*100/D298</f>
        <v>100</v>
      </c>
    </row>
    <row r="299" customFormat="false" ht="25.5" hidden="false" customHeight="false" outlineLevel="0" collapsed="false">
      <c r="A299" s="16" t="s">
        <v>181</v>
      </c>
      <c r="B299" s="17" t="s">
        <v>180</v>
      </c>
      <c r="C299" s="17" t="s">
        <v>14</v>
      </c>
      <c r="D299" s="18" t="n">
        <f aca="false">D300</f>
        <v>13594190.5</v>
      </c>
      <c r="E299" s="18" t="n">
        <f aca="false">E300</f>
        <v>13594190.5</v>
      </c>
      <c r="F299" s="19" t="n">
        <f aca="false">E299*100/D299</f>
        <v>100</v>
      </c>
    </row>
    <row r="300" customFormat="false" ht="25.5" hidden="false" customHeight="false" outlineLevel="0" collapsed="false">
      <c r="A300" s="21" t="s">
        <v>136</v>
      </c>
      <c r="B300" s="26" t="s">
        <v>180</v>
      </c>
      <c r="C300" s="26" t="s">
        <v>137</v>
      </c>
      <c r="D300" s="27" t="n">
        <f aca="false">D301</f>
        <v>13594190.5</v>
      </c>
      <c r="E300" s="27" t="n">
        <f aca="false">E301</f>
        <v>13594190.5</v>
      </c>
      <c r="F300" s="19" t="n">
        <f aca="false">E300*100/D300</f>
        <v>100</v>
      </c>
    </row>
    <row r="301" customFormat="false" ht="12.75" hidden="false" customHeight="false" outlineLevel="0" collapsed="false">
      <c r="A301" s="21" t="s">
        <v>138</v>
      </c>
      <c r="B301" s="26" t="s">
        <v>180</v>
      </c>
      <c r="C301" s="26" t="s">
        <v>139</v>
      </c>
      <c r="D301" s="27" t="n">
        <v>13594190.5</v>
      </c>
      <c r="E301" s="27" t="n">
        <v>13594190.5</v>
      </c>
      <c r="F301" s="19" t="n">
        <f aca="false">E301*100/D301</f>
        <v>100</v>
      </c>
    </row>
    <row r="302" customFormat="false" ht="12.75" hidden="false" customHeight="false" outlineLevel="0" collapsed="false">
      <c r="A302" s="16" t="s">
        <v>182</v>
      </c>
      <c r="B302" s="17" t="s">
        <v>180</v>
      </c>
      <c r="C302" s="17" t="s">
        <v>14</v>
      </c>
      <c r="D302" s="18" t="n">
        <f aca="false">D303</f>
        <v>7663343.11</v>
      </c>
      <c r="E302" s="18" t="n">
        <f aca="false">E303</f>
        <v>7663343.11</v>
      </c>
      <c r="F302" s="19" t="n">
        <f aca="false">E302*100/D302</f>
        <v>100</v>
      </c>
    </row>
    <row r="303" customFormat="false" ht="25.5" hidden="false" customHeight="false" outlineLevel="0" collapsed="false">
      <c r="A303" s="16" t="s">
        <v>181</v>
      </c>
      <c r="B303" s="17" t="s">
        <v>180</v>
      </c>
      <c r="C303" s="17" t="s">
        <v>14</v>
      </c>
      <c r="D303" s="18" t="n">
        <f aca="false">D304+D306</f>
        <v>7663343.11</v>
      </c>
      <c r="E303" s="18" t="n">
        <f aca="false">E304+E306</f>
        <v>7663343.11</v>
      </c>
      <c r="F303" s="19" t="n">
        <f aca="false">E303*100/D303</f>
        <v>100</v>
      </c>
    </row>
    <row r="304" customFormat="false" ht="25.5" hidden="false" customHeight="false" outlineLevel="0" collapsed="false">
      <c r="A304" s="21" t="s">
        <v>24</v>
      </c>
      <c r="B304" s="26" t="s">
        <v>180</v>
      </c>
      <c r="C304" s="26" t="s">
        <v>25</v>
      </c>
      <c r="D304" s="27" t="n">
        <f aca="false">D305</f>
        <v>2914666.67</v>
      </c>
      <c r="E304" s="27" t="n">
        <f aca="false">E305</f>
        <v>2914666.67</v>
      </c>
      <c r="F304" s="19" t="n">
        <f aca="false">E304*100/D304</f>
        <v>100</v>
      </c>
    </row>
    <row r="305" customFormat="false" ht="25.5" hidden="false" customHeight="false" outlineLevel="0" collapsed="false">
      <c r="A305" s="21" t="s">
        <v>26</v>
      </c>
      <c r="B305" s="26" t="s">
        <v>180</v>
      </c>
      <c r="C305" s="26" t="s">
        <v>27</v>
      </c>
      <c r="D305" s="27" t="n">
        <v>2914666.67</v>
      </c>
      <c r="E305" s="27" t="n">
        <v>2914666.67</v>
      </c>
      <c r="F305" s="19" t="n">
        <f aca="false">E305*100/D305</f>
        <v>100</v>
      </c>
    </row>
    <row r="306" customFormat="false" ht="25.5" hidden="false" customHeight="false" outlineLevel="0" collapsed="false">
      <c r="A306" s="21" t="s">
        <v>136</v>
      </c>
      <c r="B306" s="26" t="s">
        <v>180</v>
      </c>
      <c r="C306" s="26" t="s">
        <v>137</v>
      </c>
      <c r="D306" s="27" t="n">
        <f aca="false">D307</f>
        <v>4748676.44</v>
      </c>
      <c r="E306" s="27" t="n">
        <f aca="false">E307</f>
        <v>4748676.44</v>
      </c>
      <c r="F306" s="19" t="n">
        <f aca="false">E306*100/D306</f>
        <v>100</v>
      </c>
    </row>
    <row r="307" customFormat="false" ht="12.75" hidden="false" customHeight="false" outlineLevel="0" collapsed="false">
      <c r="A307" s="21" t="s">
        <v>138</v>
      </c>
      <c r="B307" s="26" t="s">
        <v>180</v>
      </c>
      <c r="C307" s="26" t="s">
        <v>139</v>
      </c>
      <c r="D307" s="27" t="n">
        <v>4748676.44</v>
      </c>
      <c r="E307" s="27" t="n">
        <v>4748676.44</v>
      </c>
      <c r="F307" s="19" t="n">
        <f aca="false">E307*100/D307</f>
        <v>100</v>
      </c>
    </row>
    <row r="308" customFormat="false" ht="12.75" hidden="false" customHeight="false" outlineLevel="0" collapsed="false">
      <c r="A308" s="16" t="s">
        <v>183</v>
      </c>
      <c r="B308" s="17" t="s">
        <v>184</v>
      </c>
      <c r="C308" s="17" t="s">
        <v>14</v>
      </c>
      <c r="D308" s="18" t="n">
        <f aca="false">D309</f>
        <v>39969445.9</v>
      </c>
      <c r="E308" s="18" t="n">
        <f aca="false">E309</f>
        <v>3363232.74</v>
      </c>
      <c r="F308" s="19" t="n">
        <f aca="false">E308*100/D308</f>
        <v>8.41450929396047</v>
      </c>
    </row>
    <row r="309" customFormat="false" ht="25.5" hidden="false" customHeight="false" outlineLevel="0" collapsed="false">
      <c r="A309" s="16" t="s">
        <v>185</v>
      </c>
      <c r="B309" s="17" t="s">
        <v>184</v>
      </c>
      <c r="C309" s="17" t="s">
        <v>14</v>
      </c>
      <c r="D309" s="18" t="n">
        <f aca="false">D310+D312</f>
        <v>39969445.9</v>
      </c>
      <c r="E309" s="18" t="n">
        <f aca="false">E310+E312</f>
        <v>3363232.74</v>
      </c>
      <c r="F309" s="19" t="n">
        <f aca="false">E309*100/D309</f>
        <v>8.41450929396047</v>
      </c>
    </row>
    <row r="310" customFormat="false" ht="25.5" hidden="false" customHeight="false" outlineLevel="0" collapsed="false">
      <c r="A310" s="21" t="s">
        <v>24</v>
      </c>
      <c r="B310" s="26" t="s">
        <v>184</v>
      </c>
      <c r="C310" s="26" t="s">
        <v>25</v>
      </c>
      <c r="D310" s="27" t="n">
        <f aca="false">D311</f>
        <v>2049705.9</v>
      </c>
      <c r="E310" s="27" t="n">
        <f aca="false">E311</f>
        <v>1887337</v>
      </c>
      <c r="F310" s="19" t="n">
        <f aca="false">E310*100/D310</f>
        <v>92.0784293980907</v>
      </c>
    </row>
    <row r="311" customFormat="false" ht="25.5" hidden="false" customHeight="false" outlineLevel="0" collapsed="false">
      <c r="A311" s="21" t="s">
        <v>26</v>
      </c>
      <c r="B311" s="26" t="s">
        <v>184</v>
      </c>
      <c r="C311" s="26" t="s">
        <v>27</v>
      </c>
      <c r="D311" s="27" t="n">
        <v>2049705.9</v>
      </c>
      <c r="E311" s="27" t="n">
        <v>1887337</v>
      </c>
      <c r="F311" s="19" t="n">
        <f aca="false">E311*100/D311</f>
        <v>92.0784293980907</v>
      </c>
    </row>
    <row r="312" customFormat="false" ht="25.5" hidden="false" customHeight="false" outlineLevel="0" collapsed="false">
      <c r="A312" s="21" t="s">
        <v>136</v>
      </c>
      <c r="B312" s="26" t="s">
        <v>184</v>
      </c>
      <c r="C312" s="26" t="s">
        <v>137</v>
      </c>
      <c r="D312" s="27" t="n">
        <f aca="false">D313</f>
        <v>37919740</v>
      </c>
      <c r="E312" s="27" t="n">
        <f aca="false">E313</f>
        <v>1475895.74</v>
      </c>
      <c r="F312" s="19" t="n">
        <f aca="false">E312*100/D312</f>
        <v>3.89215680276289</v>
      </c>
    </row>
    <row r="313" customFormat="false" ht="12.75" hidden="false" customHeight="false" outlineLevel="0" collapsed="false">
      <c r="A313" s="21" t="s">
        <v>138</v>
      </c>
      <c r="B313" s="26" t="s">
        <v>184</v>
      </c>
      <c r="C313" s="26" t="s">
        <v>139</v>
      </c>
      <c r="D313" s="27" t="n">
        <v>37919740</v>
      </c>
      <c r="E313" s="27" t="n">
        <v>1475895.74</v>
      </c>
      <c r="F313" s="19" t="n">
        <f aca="false">E313*100/D313</f>
        <v>3.89215680276289</v>
      </c>
    </row>
    <row r="314" customFormat="false" ht="12.75" hidden="false" customHeight="false" outlineLevel="0" collapsed="false">
      <c r="A314" s="38" t="s">
        <v>186</v>
      </c>
      <c r="B314" s="17" t="s">
        <v>187</v>
      </c>
      <c r="C314" s="17" t="s">
        <v>14</v>
      </c>
      <c r="D314" s="18" t="n">
        <f aca="false">D316</f>
        <v>8593257.85</v>
      </c>
      <c r="E314" s="18" t="n">
        <f aca="false">E316</f>
        <v>8593257.85</v>
      </c>
      <c r="F314" s="19" t="n">
        <f aca="false">E314*100/D314</f>
        <v>100</v>
      </c>
    </row>
    <row r="315" customFormat="false" ht="12.75" hidden="false" customHeight="false" outlineLevel="0" collapsed="false">
      <c r="A315" s="16" t="s">
        <v>188</v>
      </c>
      <c r="B315" s="17" t="s">
        <v>189</v>
      </c>
      <c r="C315" s="17" t="s">
        <v>14</v>
      </c>
      <c r="D315" s="18" t="n">
        <f aca="false">D316</f>
        <v>8593257.85</v>
      </c>
      <c r="E315" s="18" t="n">
        <f aca="false">E316</f>
        <v>8593257.85</v>
      </c>
      <c r="F315" s="19" t="n">
        <f aca="false">E315*100/D315</f>
        <v>100</v>
      </c>
    </row>
    <row r="316" customFormat="false" ht="25.5" hidden="false" customHeight="false" outlineLevel="0" collapsed="false">
      <c r="A316" s="16" t="s">
        <v>34</v>
      </c>
      <c r="B316" s="17" t="s">
        <v>189</v>
      </c>
      <c r="C316" s="17" t="s">
        <v>14</v>
      </c>
      <c r="D316" s="18" t="n">
        <f aca="false">D317</f>
        <v>8593257.85</v>
      </c>
      <c r="E316" s="18" t="n">
        <f aca="false">E317</f>
        <v>8593257.85</v>
      </c>
      <c r="F316" s="19" t="n">
        <f aca="false">E316*100/D316</f>
        <v>100</v>
      </c>
    </row>
    <row r="317" customFormat="false" ht="25.5" hidden="false" customHeight="false" outlineLevel="0" collapsed="false">
      <c r="A317" s="16" t="s">
        <v>35</v>
      </c>
      <c r="B317" s="17" t="s">
        <v>189</v>
      </c>
      <c r="C317" s="17" t="s">
        <v>14</v>
      </c>
      <c r="D317" s="18" t="n">
        <f aca="false">D318</f>
        <v>8593257.85</v>
      </c>
      <c r="E317" s="18" t="n">
        <f aca="false">E318</f>
        <v>8593257.85</v>
      </c>
      <c r="F317" s="19" t="n">
        <f aca="false">E317*100/D317</f>
        <v>100</v>
      </c>
    </row>
    <row r="318" customFormat="false" ht="25.5" hidden="false" customHeight="false" outlineLevel="0" collapsed="false">
      <c r="A318" s="21" t="s">
        <v>136</v>
      </c>
      <c r="B318" s="26" t="s">
        <v>189</v>
      </c>
      <c r="C318" s="26" t="s">
        <v>137</v>
      </c>
      <c r="D318" s="27" t="n">
        <f aca="false">D319</f>
        <v>8593257.85</v>
      </c>
      <c r="E318" s="27" t="n">
        <f aca="false">E319</f>
        <v>8593257.85</v>
      </c>
      <c r="F318" s="19" t="n">
        <f aca="false">E318*100/D318</f>
        <v>100</v>
      </c>
    </row>
    <row r="319" customFormat="false" ht="12.75" hidden="false" customHeight="false" outlineLevel="0" collapsed="false">
      <c r="A319" s="21" t="s">
        <v>138</v>
      </c>
      <c r="B319" s="26" t="s">
        <v>189</v>
      </c>
      <c r="C319" s="26" t="s">
        <v>139</v>
      </c>
      <c r="D319" s="27" t="n">
        <v>8593257.85</v>
      </c>
      <c r="E319" s="27" t="n">
        <v>8593257.85</v>
      </c>
      <c r="F319" s="19" t="n">
        <f aca="false">E319*100/D319</f>
        <v>100</v>
      </c>
    </row>
    <row r="320" customFormat="false" ht="12.75" hidden="false" customHeight="false" outlineLevel="0" collapsed="false">
      <c r="A320" s="16" t="s">
        <v>190</v>
      </c>
      <c r="B320" s="17" t="s">
        <v>191</v>
      </c>
      <c r="C320" s="17" t="s">
        <v>14</v>
      </c>
      <c r="D320" s="18" t="n">
        <f aca="false">D321</f>
        <v>35197.76</v>
      </c>
      <c r="E320" s="18" t="n">
        <f aca="false">E321</f>
        <v>35196.72</v>
      </c>
      <c r="F320" s="19" t="n">
        <f aca="false">E320*100/D320</f>
        <v>99.997045266517</v>
      </c>
    </row>
    <row r="321" customFormat="false" ht="25.5" hidden="false" customHeight="false" outlineLevel="0" collapsed="false">
      <c r="A321" s="16" t="s">
        <v>192</v>
      </c>
      <c r="B321" s="17" t="s">
        <v>193</v>
      </c>
      <c r="C321" s="17" t="s">
        <v>14</v>
      </c>
      <c r="D321" s="18" t="n">
        <f aca="false">D322</f>
        <v>35197.76</v>
      </c>
      <c r="E321" s="18" t="n">
        <f aca="false">E322</f>
        <v>35196.72</v>
      </c>
      <c r="F321" s="19" t="n">
        <f aca="false">E321*100/D321</f>
        <v>99.997045266517</v>
      </c>
    </row>
    <row r="322" customFormat="false" ht="38.25" hidden="false" customHeight="false" outlineLevel="0" collapsed="false">
      <c r="A322" s="35" t="s">
        <v>194</v>
      </c>
      <c r="B322" s="17" t="s">
        <v>193</v>
      </c>
      <c r="C322" s="17" t="s">
        <v>14</v>
      </c>
      <c r="D322" s="18" t="n">
        <f aca="false">D323</f>
        <v>35197.76</v>
      </c>
      <c r="E322" s="18" t="n">
        <f aca="false">E323</f>
        <v>35196.72</v>
      </c>
      <c r="F322" s="19" t="n">
        <f aca="false">E322*100/D322</f>
        <v>99.997045266517</v>
      </c>
    </row>
    <row r="323" customFormat="false" ht="12.75" hidden="false" customHeight="false" outlineLevel="0" collapsed="false">
      <c r="A323" s="40" t="s">
        <v>195</v>
      </c>
      <c r="B323" s="26" t="s">
        <v>193</v>
      </c>
      <c r="C323" s="26" t="s">
        <v>196</v>
      </c>
      <c r="D323" s="27" t="n">
        <f aca="false">D324</f>
        <v>35197.76</v>
      </c>
      <c r="E323" s="27" t="n">
        <f aca="false">E324</f>
        <v>35196.72</v>
      </c>
      <c r="F323" s="19" t="n">
        <f aca="false">E323*100/D323</f>
        <v>99.997045266517</v>
      </c>
    </row>
    <row r="324" customFormat="false" ht="12.75" hidden="false" customHeight="false" outlineLevel="0" collapsed="false">
      <c r="A324" s="21" t="s">
        <v>197</v>
      </c>
      <c r="B324" s="26" t="s">
        <v>193</v>
      </c>
      <c r="C324" s="26" t="s">
        <v>198</v>
      </c>
      <c r="D324" s="27" t="n">
        <v>35197.76</v>
      </c>
      <c r="E324" s="27" t="n">
        <v>35196.72</v>
      </c>
      <c r="F324" s="19" t="n">
        <f aca="false">E324*100/D324</f>
        <v>99.997045266517</v>
      </c>
    </row>
    <row r="325" customFormat="false" ht="21.75" hidden="false" customHeight="true" outlineLevel="0" collapsed="false">
      <c r="A325" s="41" t="s">
        <v>199</v>
      </c>
      <c r="B325" s="42"/>
      <c r="C325" s="42"/>
      <c r="D325" s="43" t="n">
        <f aca="false">D11+D90+D109+D139+D172+D241+D259+D297+D314+D321+D83+D167</f>
        <v>914770730.69</v>
      </c>
      <c r="E325" s="43" t="n">
        <f aca="false">E11+E90+E109+E139+E172+E241+E259+E297+E314+E321+E83+E167</f>
        <v>854773478.87</v>
      </c>
      <c r="F325" s="43" t="n">
        <f aca="false">E325*100/D325</f>
        <v>93.4412798959205</v>
      </c>
      <c r="G325" s="44"/>
      <c r="H325" s="44"/>
      <c r="I325" s="45"/>
      <c r="J325" s="45"/>
    </row>
    <row r="326" customFormat="false" ht="12.75" hidden="false" customHeight="false" outlineLevel="0" collapsed="false">
      <c r="A326" s="46"/>
      <c r="B326" s="47"/>
      <c r="C326" s="47"/>
      <c r="D326" s="48"/>
      <c r="E326" s="49"/>
      <c r="F326" s="49"/>
      <c r="G326" s="50"/>
      <c r="H326" s="50"/>
      <c r="I326" s="51"/>
      <c r="J326" s="50"/>
    </row>
    <row r="327" customFormat="false" ht="12.75" hidden="false" customHeight="false" outlineLevel="0" collapsed="false">
      <c r="A327" s="46"/>
      <c r="B327" s="47"/>
      <c r="C327" s="47"/>
      <c r="D327" s="48"/>
      <c r="E327" s="48"/>
      <c r="F327" s="49"/>
      <c r="G327" s="50"/>
      <c r="H327" s="50"/>
      <c r="I327" s="51"/>
      <c r="J327" s="50"/>
    </row>
    <row r="328" customFormat="false" ht="12.75" hidden="false" customHeight="false" outlineLevel="0" collapsed="false">
      <c r="A328" s="46"/>
      <c r="B328" s="47"/>
      <c r="C328" s="47"/>
      <c r="D328" s="48"/>
      <c r="E328" s="48"/>
      <c r="F328" s="48"/>
      <c r="G328" s="50"/>
      <c r="H328" s="50"/>
      <c r="I328" s="51"/>
      <c r="J328" s="50"/>
    </row>
    <row r="329" customFormat="false" ht="12.75" hidden="false" customHeight="false" outlineLevel="0" collapsed="false">
      <c r="A329" s="46"/>
      <c r="B329" s="47"/>
      <c r="C329" s="47"/>
      <c r="D329" s="48"/>
      <c r="G329" s="51"/>
      <c r="H329" s="50"/>
      <c r="I329" s="51"/>
      <c r="J329" s="50"/>
    </row>
    <row r="330" customFormat="false" ht="12.75" hidden="false" customHeight="false" outlineLevel="0" collapsed="false">
      <c r="A330" s="46"/>
      <c r="B330" s="47"/>
      <c r="C330" s="47"/>
      <c r="D330" s="48"/>
      <c r="G330" s="50"/>
      <c r="H330" s="50"/>
      <c r="I330" s="51"/>
      <c r="J330" s="50"/>
    </row>
    <row r="331" customFormat="false" ht="12.75" hidden="false" customHeight="false" outlineLevel="0" collapsed="false">
      <c r="A331" s="46"/>
      <c r="B331" s="47"/>
      <c r="C331" s="47"/>
      <c r="D331" s="48"/>
      <c r="G331" s="50"/>
      <c r="H331" s="50"/>
      <c r="I331" s="51"/>
      <c r="J331" s="50"/>
    </row>
    <row r="332" customFormat="false" ht="12.75" hidden="false" customHeight="false" outlineLevel="0" collapsed="false">
      <c r="A332" s="46"/>
      <c r="B332" s="52"/>
      <c r="C332" s="47"/>
      <c r="D332" s="48"/>
      <c r="E332" s="49"/>
    </row>
    <row r="333" customFormat="false" ht="12.75" hidden="false" customHeight="false" outlineLevel="0" collapsed="false">
      <c r="A333" s="46"/>
      <c r="B333" s="52"/>
      <c r="C333" s="47"/>
      <c r="D333" s="48"/>
    </row>
    <row r="334" customFormat="false" ht="12.75" hidden="false" customHeight="false" outlineLevel="0" collapsed="false">
      <c r="A334" s="46"/>
      <c r="B334" s="52"/>
      <c r="C334" s="47"/>
      <c r="D334" s="48"/>
      <c r="G334" s="20"/>
    </row>
    <row r="335" customFormat="false" ht="12.75" hidden="false" customHeight="false" outlineLevel="0" collapsed="false">
      <c r="A335" s="46"/>
      <c r="B335" s="52"/>
      <c r="C335" s="47"/>
      <c r="D335" s="48"/>
    </row>
    <row r="336" customFormat="false" ht="12.75" hidden="false" customHeight="false" outlineLevel="0" collapsed="false">
      <c r="A336" s="46"/>
      <c r="B336" s="52"/>
      <c r="C336" s="47"/>
      <c r="D336" s="48"/>
    </row>
    <row r="337" customFormat="false" ht="12.75" hidden="false" customHeight="false" outlineLevel="0" collapsed="false">
      <c r="A337" s="46"/>
      <c r="B337" s="52"/>
      <c r="C337" s="47"/>
      <c r="D337" s="48"/>
    </row>
    <row r="338" customFormat="false" ht="12.75" hidden="false" customHeight="false" outlineLevel="0" collapsed="false">
      <c r="A338" s="46"/>
      <c r="B338" s="52"/>
      <c r="C338" s="47"/>
      <c r="D338" s="48"/>
    </row>
    <row r="339" customFormat="false" ht="12.75" hidden="false" customHeight="false" outlineLevel="0" collapsed="false">
      <c r="A339" s="46"/>
      <c r="B339" s="52"/>
      <c r="C339" s="47"/>
      <c r="D339" s="48"/>
    </row>
    <row r="340" customFormat="false" ht="12.75" hidden="false" customHeight="false" outlineLevel="0" collapsed="false">
      <c r="A340" s="46"/>
      <c r="B340" s="47"/>
      <c r="C340" s="47"/>
      <c r="D340" s="48"/>
    </row>
    <row r="341" customFormat="false" ht="12.75" hidden="false" customHeight="false" outlineLevel="0" collapsed="false">
      <c r="A341" s="46"/>
      <c r="B341" s="47"/>
      <c r="C341" s="47"/>
      <c r="D341" s="48"/>
    </row>
    <row r="342" customFormat="false" ht="12.75" hidden="false" customHeight="false" outlineLevel="0" collapsed="false">
      <c r="A342" s="46"/>
      <c r="B342" s="47"/>
      <c r="C342" s="47"/>
      <c r="D342" s="48"/>
    </row>
    <row r="343" customFormat="false" ht="12.75" hidden="false" customHeight="false" outlineLevel="0" collapsed="false">
      <c r="A343" s="46"/>
      <c r="B343" s="47"/>
      <c r="C343" s="47"/>
      <c r="D343" s="48"/>
    </row>
    <row r="344" customFormat="false" ht="12.75" hidden="false" customHeight="false" outlineLevel="0" collapsed="false">
      <c r="A344" s="46"/>
      <c r="B344" s="47"/>
      <c r="C344" s="47"/>
      <c r="D344" s="48"/>
    </row>
    <row r="345" customFormat="false" ht="12.75" hidden="false" customHeight="false" outlineLevel="0" collapsed="false">
      <c r="A345" s="46"/>
      <c r="B345" s="47"/>
      <c r="C345" s="47"/>
      <c r="D345" s="48"/>
    </row>
    <row r="346" customFormat="false" ht="12.75" hidden="false" customHeight="false" outlineLevel="0" collapsed="false">
      <c r="A346" s="46"/>
      <c r="B346" s="47"/>
      <c r="C346" s="47"/>
      <c r="D346" s="48"/>
    </row>
    <row r="347" customFormat="false" ht="12.75" hidden="false" customHeight="false" outlineLevel="0" collapsed="false">
      <c r="A347" s="46"/>
      <c r="B347" s="47"/>
      <c r="C347" s="47"/>
      <c r="D347" s="48"/>
    </row>
    <row r="348" customFormat="false" ht="12.75" hidden="false" customHeight="false" outlineLevel="0" collapsed="false">
      <c r="A348" s="46"/>
      <c r="B348" s="47"/>
      <c r="C348" s="47"/>
      <c r="D348" s="48"/>
    </row>
    <row r="349" customFormat="false" ht="12.75" hidden="false" customHeight="false" outlineLevel="0" collapsed="false">
      <c r="A349" s="46"/>
      <c r="B349" s="47"/>
      <c r="C349" s="47"/>
      <c r="D349" s="48"/>
    </row>
    <row r="350" customFormat="false" ht="12.75" hidden="false" customHeight="false" outlineLevel="0" collapsed="false">
      <c r="A350" s="46"/>
      <c r="B350" s="47"/>
      <c r="C350" s="47"/>
      <c r="D350" s="48"/>
    </row>
    <row r="351" customFormat="false" ht="12.75" hidden="false" customHeight="false" outlineLevel="0" collapsed="false">
      <c r="A351" s="46"/>
      <c r="B351" s="47"/>
      <c r="C351" s="47"/>
      <c r="D351" s="48"/>
    </row>
    <row r="352" customFormat="false" ht="12.75" hidden="false" customHeight="false" outlineLevel="0" collapsed="false">
      <c r="A352" s="46"/>
      <c r="B352" s="47"/>
      <c r="C352" s="47"/>
      <c r="D352" s="48"/>
    </row>
    <row r="353" customFormat="false" ht="12.75" hidden="false" customHeight="false" outlineLevel="0" collapsed="false">
      <c r="A353" s="46"/>
      <c r="B353" s="47"/>
      <c r="C353" s="47"/>
      <c r="D353" s="48"/>
    </row>
    <row r="354" customFormat="false" ht="12.75" hidden="false" customHeight="false" outlineLevel="0" collapsed="false">
      <c r="A354" s="46"/>
      <c r="B354" s="47"/>
      <c r="C354" s="47"/>
      <c r="D354" s="48"/>
    </row>
    <row r="355" customFormat="false" ht="12.75" hidden="false" customHeight="false" outlineLevel="0" collapsed="false">
      <c r="A355" s="53"/>
    </row>
    <row r="356" customFormat="false" ht="12.75" hidden="false" customHeight="false" outlineLevel="0" collapsed="false">
      <c r="A356" s="53"/>
    </row>
    <row r="357" customFormat="false" ht="12.75" hidden="false" customHeight="false" outlineLevel="0" collapsed="false">
      <c r="A357" s="53"/>
    </row>
    <row r="358" customFormat="false" ht="12.75" hidden="false" customHeight="false" outlineLevel="0" collapsed="false">
      <c r="A358" s="53"/>
    </row>
    <row r="359" customFormat="false" ht="12.75" hidden="false" customHeight="false" outlineLevel="0" collapsed="false">
      <c r="A359" s="53"/>
    </row>
    <row r="360" customFormat="false" ht="12.75" hidden="false" customHeight="false" outlineLevel="0" collapsed="false">
      <c r="A360" s="53"/>
    </row>
    <row r="361" customFormat="false" ht="12.75" hidden="false" customHeight="false" outlineLevel="0" collapsed="false">
      <c r="A361" s="53"/>
    </row>
    <row r="362" customFormat="false" ht="12.75" hidden="false" customHeight="false" outlineLevel="0" collapsed="false">
      <c r="A362" s="53"/>
    </row>
    <row r="363" customFormat="false" ht="12.75" hidden="false" customHeight="false" outlineLevel="0" collapsed="false">
      <c r="A363" s="53"/>
    </row>
    <row r="364" customFormat="false" ht="12.75" hidden="false" customHeight="false" outlineLevel="0" collapsed="false">
      <c r="A364" s="53"/>
    </row>
    <row r="365" customFormat="false" ht="12.75" hidden="false" customHeight="false" outlineLevel="0" collapsed="false">
      <c r="A365" s="53"/>
    </row>
    <row r="366" customFormat="false" ht="12.75" hidden="false" customHeight="false" outlineLevel="0" collapsed="false">
      <c r="A366" s="53"/>
    </row>
    <row r="367" customFormat="false" ht="12.75" hidden="false" customHeight="false" outlineLevel="0" collapsed="false">
      <c r="A367" s="53"/>
    </row>
    <row r="368" customFormat="false" ht="12.75" hidden="false" customHeight="false" outlineLevel="0" collapsed="false">
      <c r="A368" s="53"/>
    </row>
    <row r="369" customFormat="false" ht="12.75" hidden="false" customHeight="false" outlineLevel="0" collapsed="false">
      <c r="A369" s="53"/>
    </row>
    <row r="370" customFormat="false" ht="12.75" hidden="false" customHeight="false" outlineLevel="0" collapsed="false">
      <c r="A370" s="53"/>
    </row>
    <row r="371" customFormat="false" ht="12.75" hidden="false" customHeight="false" outlineLevel="0" collapsed="false">
      <c r="A371" s="53"/>
    </row>
    <row r="372" customFormat="false" ht="12.75" hidden="false" customHeight="false" outlineLevel="0" collapsed="false">
      <c r="A372" s="53"/>
    </row>
    <row r="373" customFormat="false" ht="12.75" hidden="false" customHeight="false" outlineLevel="0" collapsed="false">
      <c r="A373" s="53"/>
    </row>
    <row r="374" customFormat="false" ht="12.75" hidden="false" customHeight="false" outlineLevel="0" collapsed="false">
      <c r="A374" s="53"/>
    </row>
    <row r="375" customFormat="false" ht="12.75" hidden="false" customHeight="false" outlineLevel="0" collapsed="false">
      <c r="A375" s="53"/>
    </row>
    <row r="376" customFormat="false" ht="12.75" hidden="false" customHeight="false" outlineLevel="0" collapsed="false">
      <c r="A376" s="53"/>
    </row>
    <row r="377" customFormat="false" ht="12.75" hidden="false" customHeight="false" outlineLevel="0" collapsed="false">
      <c r="A377" s="53"/>
    </row>
    <row r="378" customFormat="false" ht="12.75" hidden="false" customHeight="false" outlineLevel="0" collapsed="false">
      <c r="A378" s="53"/>
    </row>
    <row r="379" customFormat="false" ht="12.75" hidden="false" customHeight="false" outlineLevel="0" collapsed="false">
      <c r="A379" s="53"/>
    </row>
    <row r="380" customFormat="false" ht="12.75" hidden="false" customHeight="false" outlineLevel="0" collapsed="false">
      <c r="A380" s="53"/>
    </row>
    <row r="381" customFormat="false" ht="12.75" hidden="false" customHeight="false" outlineLevel="0" collapsed="false">
      <c r="A381" s="53"/>
    </row>
    <row r="382" customFormat="false" ht="12.75" hidden="false" customHeight="false" outlineLevel="0" collapsed="false">
      <c r="A382" s="53"/>
    </row>
    <row r="383" customFormat="false" ht="12.75" hidden="false" customHeight="false" outlineLevel="0" collapsed="false">
      <c r="A383" s="53"/>
    </row>
    <row r="384" customFormat="false" ht="12.75" hidden="false" customHeight="false" outlineLevel="0" collapsed="false">
      <c r="A384" s="53"/>
    </row>
    <row r="385" customFormat="false" ht="12.75" hidden="false" customHeight="false" outlineLevel="0" collapsed="false">
      <c r="A385" s="53"/>
    </row>
    <row r="386" customFormat="false" ht="12.75" hidden="false" customHeight="false" outlineLevel="0" collapsed="false">
      <c r="A386" s="53"/>
    </row>
    <row r="387" customFormat="false" ht="12.75" hidden="false" customHeight="false" outlineLevel="0" collapsed="false">
      <c r="A387" s="53"/>
    </row>
    <row r="388" customFormat="false" ht="12.75" hidden="false" customHeight="false" outlineLevel="0" collapsed="false">
      <c r="A388" s="53"/>
    </row>
    <row r="389" customFormat="false" ht="12.75" hidden="false" customHeight="false" outlineLevel="0" collapsed="false">
      <c r="A389" s="53"/>
    </row>
    <row r="390" customFormat="false" ht="12.75" hidden="false" customHeight="false" outlineLevel="0" collapsed="false">
      <c r="A390" s="53"/>
    </row>
    <row r="391" customFormat="false" ht="12.75" hidden="false" customHeight="false" outlineLevel="0" collapsed="false">
      <c r="A391" s="53"/>
    </row>
    <row r="392" customFormat="false" ht="12.75" hidden="false" customHeight="false" outlineLevel="0" collapsed="false">
      <c r="A392" s="53"/>
    </row>
    <row r="393" customFormat="false" ht="12.75" hidden="false" customHeight="false" outlineLevel="0" collapsed="false">
      <c r="A393" s="53"/>
    </row>
    <row r="394" customFormat="false" ht="12.75" hidden="false" customHeight="false" outlineLevel="0" collapsed="false">
      <c r="A394" s="53"/>
    </row>
    <row r="395" customFormat="false" ht="12.75" hidden="false" customHeight="false" outlineLevel="0" collapsed="false">
      <c r="A395" s="53"/>
    </row>
    <row r="396" customFormat="false" ht="12.75" hidden="false" customHeight="false" outlineLevel="0" collapsed="false">
      <c r="A396" s="53"/>
    </row>
    <row r="397" customFormat="false" ht="12.75" hidden="false" customHeight="false" outlineLevel="0" collapsed="false">
      <c r="A397" s="53"/>
    </row>
    <row r="398" customFormat="false" ht="12.75" hidden="false" customHeight="false" outlineLevel="0" collapsed="false">
      <c r="A398" s="53"/>
    </row>
    <row r="399" customFormat="false" ht="12.75" hidden="false" customHeight="false" outlineLevel="0" collapsed="false">
      <c r="A399" s="53"/>
    </row>
    <row r="400" customFormat="false" ht="12.75" hidden="false" customHeight="false" outlineLevel="0" collapsed="false">
      <c r="A400" s="53"/>
    </row>
    <row r="401" customFormat="false" ht="12.75" hidden="false" customHeight="false" outlineLevel="0" collapsed="false">
      <c r="A401" s="53"/>
    </row>
    <row r="402" customFormat="false" ht="12.75" hidden="false" customHeight="false" outlineLevel="0" collapsed="false">
      <c r="A402" s="53"/>
    </row>
    <row r="403" customFormat="false" ht="12.75" hidden="false" customHeight="false" outlineLevel="0" collapsed="false">
      <c r="A403" s="53"/>
    </row>
    <row r="404" customFormat="false" ht="12.75" hidden="false" customHeight="false" outlineLevel="0" collapsed="false">
      <c r="A404" s="53"/>
    </row>
    <row r="405" customFormat="false" ht="12.75" hidden="false" customHeight="false" outlineLevel="0" collapsed="false">
      <c r="A405" s="53"/>
    </row>
    <row r="406" customFormat="false" ht="12.75" hidden="false" customHeight="false" outlineLevel="0" collapsed="false">
      <c r="A406" s="53"/>
    </row>
    <row r="407" customFormat="false" ht="12.75" hidden="false" customHeight="false" outlineLevel="0" collapsed="false">
      <c r="A407" s="53"/>
    </row>
    <row r="408" customFormat="false" ht="12.75" hidden="false" customHeight="false" outlineLevel="0" collapsed="false">
      <c r="A408" s="53"/>
    </row>
    <row r="409" customFormat="false" ht="12.75" hidden="false" customHeight="false" outlineLevel="0" collapsed="false">
      <c r="A409" s="53"/>
    </row>
    <row r="410" customFormat="false" ht="12.75" hidden="false" customHeight="false" outlineLevel="0" collapsed="false">
      <c r="A410" s="53"/>
    </row>
    <row r="411" customFormat="false" ht="12.75" hidden="false" customHeight="false" outlineLevel="0" collapsed="false">
      <c r="A411" s="53"/>
    </row>
    <row r="412" customFormat="false" ht="12.75" hidden="false" customHeight="false" outlineLevel="0" collapsed="false">
      <c r="A412" s="53"/>
    </row>
    <row r="413" customFormat="false" ht="12.75" hidden="false" customHeight="false" outlineLevel="0" collapsed="false">
      <c r="A413" s="53"/>
    </row>
    <row r="414" customFormat="false" ht="12.75" hidden="false" customHeight="false" outlineLevel="0" collapsed="false">
      <c r="A414" s="53"/>
    </row>
    <row r="415" customFormat="false" ht="12.75" hidden="false" customHeight="false" outlineLevel="0" collapsed="false">
      <c r="A415" s="53"/>
    </row>
    <row r="416" customFormat="false" ht="12.75" hidden="false" customHeight="false" outlineLevel="0" collapsed="false">
      <c r="A416" s="53"/>
    </row>
    <row r="417" customFormat="false" ht="12.75" hidden="false" customHeight="false" outlineLevel="0" collapsed="false">
      <c r="A417" s="53"/>
    </row>
    <row r="418" customFormat="false" ht="12.75" hidden="false" customHeight="false" outlineLevel="0" collapsed="false">
      <c r="A418" s="53"/>
    </row>
    <row r="419" customFormat="false" ht="12.75" hidden="false" customHeight="false" outlineLevel="0" collapsed="false">
      <c r="A419" s="53"/>
    </row>
    <row r="420" customFormat="false" ht="12.75" hidden="false" customHeight="false" outlineLevel="0" collapsed="false">
      <c r="A420" s="53"/>
    </row>
    <row r="421" customFormat="false" ht="12.75" hidden="false" customHeight="false" outlineLevel="0" collapsed="false">
      <c r="A421" s="53"/>
    </row>
    <row r="422" customFormat="false" ht="12.75" hidden="false" customHeight="false" outlineLevel="0" collapsed="false">
      <c r="A422" s="53"/>
    </row>
    <row r="423" customFormat="false" ht="12.75" hidden="false" customHeight="false" outlineLevel="0" collapsed="false">
      <c r="A423" s="53"/>
    </row>
    <row r="424" customFormat="false" ht="12.75" hidden="false" customHeight="false" outlineLevel="0" collapsed="false">
      <c r="A424" s="53"/>
    </row>
    <row r="425" customFormat="false" ht="12.75" hidden="false" customHeight="false" outlineLevel="0" collapsed="false">
      <c r="A425" s="53"/>
    </row>
    <row r="426" customFormat="false" ht="12.75" hidden="false" customHeight="false" outlineLevel="0" collapsed="false">
      <c r="A426" s="53"/>
    </row>
    <row r="427" customFormat="false" ht="12.75" hidden="false" customHeight="false" outlineLevel="0" collapsed="false">
      <c r="A427" s="53"/>
    </row>
    <row r="428" customFormat="false" ht="12.75" hidden="false" customHeight="false" outlineLevel="0" collapsed="false">
      <c r="A428" s="53"/>
    </row>
    <row r="429" customFormat="false" ht="12.75" hidden="false" customHeight="false" outlineLevel="0" collapsed="false">
      <c r="A429" s="53"/>
    </row>
    <row r="430" customFormat="false" ht="12.75" hidden="false" customHeight="false" outlineLevel="0" collapsed="false">
      <c r="A430" s="53"/>
    </row>
    <row r="431" customFormat="false" ht="12.75" hidden="false" customHeight="false" outlineLevel="0" collapsed="false">
      <c r="A431" s="53"/>
    </row>
    <row r="432" customFormat="false" ht="12.75" hidden="false" customHeight="false" outlineLevel="0" collapsed="false">
      <c r="A432" s="53"/>
    </row>
    <row r="433" customFormat="false" ht="12.75" hidden="false" customHeight="false" outlineLevel="0" collapsed="false">
      <c r="A433" s="53"/>
    </row>
    <row r="434" customFormat="false" ht="12.75" hidden="false" customHeight="false" outlineLevel="0" collapsed="false">
      <c r="A434" s="53"/>
    </row>
    <row r="435" customFormat="false" ht="12.75" hidden="false" customHeight="false" outlineLevel="0" collapsed="false">
      <c r="A435" s="53"/>
    </row>
    <row r="436" customFormat="false" ht="12.75" hidden="false" customHeight="false" outlineLevel="0" collapsed="false">
      <c r="A436" s="53"/>
    </row>
    <row r="437" customFormat="false" ht="12.75" hidden="false" customHeight="false" outlineLevel="0" collapsed="false">
      <c r="A437" s="53"/>
    </row>
    <row r="438" customFormat="false" ht="12.75" hidden="false" customHeight="false" outlineLevel="0" collapsed="false">
      <c r="A438" s="53"/>
    </row>
    <row r="439" customFormat="false" ht="12.75" hidden="false" customHeight="false" outlineLevel="0" collapsed="false">
      <c r="A439" s="53"/>
    </row>
    <row r="440" customFormat="false" ht="12.75" hidden="false" customHeight="false" outlineLevel="0" collapsed="false">
      <c r="A440" s="53"/>
    </row>
    <row r="441" customFormat="false" ht="12.75" hidden="false" customHeight="false" outlineLevel="0" collapsed="false">
      <c r="A441" s="53"/>
    </row>
    <row r="442" customFormat="false" ht="12.75" hidden="false" customHeight="false" outlineLevel="0" collapsed="false">
      <c r="A442" s="53"/>
    </row>
    <row r="443" customFormat="false" ht="12.75" hidden="false" customHeight="false" outlineLevel="0" collapsed="false">
      <c r="A443" s="53"/>
    </row>
  </sheetData>
  <mergeCells count="6">
    <mergeCell ref="E4:F4"/>
    <mergeCell ref="A6:D6"/>
    <mergeCell ref="A7:F7"/>
    <mergeCell ref="A8:C8"/>
    <mergeCell ref="D8:F8"/>
    <mergeCell ref="B332:B339"/>
  </mergeCells>
  <printOptions headings="false" gridLines="false" gridLinesSet="true" horizontalCentered="false" verticalCentered="false"/>
  <pageMargins left="0.7875" right="0.196527777777778" top="0.157638888888889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Фоминых</cp:lastModifiedBy>
  <cp:lastPrinted>2025-04-18T05:09:54Z</cp:lastPrinted>
  <dcterms:modified xsi:type="dcterms:W3CDTF">2025-04-18T05:10:45Z</dcterms:modified>
  <cp:revision>0</cp:revision>
  <dc:subject/>
  <dc:title/>
</cp:coreProperties>
</file>