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описей дел документов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FUND_COUNT_ALL" vbProcedure="false">Sys_Description!$D$13</definedName>
    <definedName function="false" hidden="false" name="FUND_COUNT_ALL_ROWS" vbProcedure="false">'Реестр описей дел документов'!$D$8:$D$196</definedName>
    <definedName function="false" hidden="false" name="FUND_COUNT_ALL_STR" vbProcedure="false">'Реестр описей дел документов'!$F$198</definedName>
    <definedName function="false" hidden="false" name="FUND_COUNT_RECEIPT_STR" vbProcedure="false">'Реестр описей дел документов'!$F$201</definedName>
    <definedName function="false" hidden="false" name="FUND_COUNT_RETIRED_STR" vbProcedure="false">'Реестр описей дел документов'!$F$203</definedName>
    <definedName function="false" hidden="false" name="ISN_ARCHIVE" vbProcedure="false">Sys_Description!$D$5</definedName>
    <definedName function="false" hidden="false" name="ISN_SECURLEVEL" vbProcedure="false">Sys_Description!$D$6</definedName>
    <definedName function="false" hidden="false" name="Parameter" vbProcedure="false">Sys_Description!$D$11</definedName>
    <definedName function="false" hidden="false" name="ParameterSQLDescription" vbProcedure="false">Sys_Description!$C$5:$F$9</definedName>
    <definedName function="false" hidden="false" name="ProcessDescription" vbProcedure="false">Sys_Description!$B$17:$H$24</definedName>
    <definedName function="false" hidden="false" name="SELECT_FUND_COUNT_ALL" vbProcedure="false">Sys_Select!$C$6</definedName>
    <definedName function="false" hidden="false" name="SELECT_FUND_COUNT_RECEIPT" vbProcedure="false">Sys_Select!$C$8</definedName>
    <definedName function="false" hidden="false" name="SELECT_FUND_COUNT_RETIRED" vbProcedure="false">Sys_Select!$C$7</definedName>
    <definedName function="false" hidden="false" name="SELECT_Specification_1" vbProcedure="false">Sys_Select!$C$13</definedName>
    <definedName function="false" hidden="false" name="Specification_1" vbProcedure="false">'Реестр описей дел документов'!$C$8:$K$196</definedName>
    <definedName function="false" hidden="false" name="Test_1" vbProcedure="false">л2!$D$3</definedName>
    <definedName function="false" hidden="false" name="YEAR" vbProcedure="false">Sys_Description!$D$7</definedName>
    <definedName function="false" hidden="false" localSheetId="5" name="ParameterSQLDescription" vbProcedure="false">Sys_Description!$C$5:$F$9</definedName>
    <definedName function="false" hidden="false" localSheetId="5" name="ProcessDescription" vbProcedure="false">Sys_Description!$B$17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1">
  <si>
    <t xml:space="preserve">Список фондов</t>
  </si>
  <si>
    <t xml:space="preserve">РЕЕСТР ОПИСЕЙ ДЕЛ, ДОКУМЕНТОВ</t>
  </si>
  <si>
    <t xml:space="preserve">Код фонда</t>
  </si>
  <si>
    <t xml:space="preserve">№ пп</t>
  </si>
  <si>
    <t xml:space="preserve">Номер фонда</t>
  </si>
  <si>
    <t xml:space="preserve">Номер и название описи</t>
  </si>
  <si>
    <t xml:space="preserve">Кол-во ед.хр.</t>
  </si>
  <si>
    <t xml:space="preserve">Крайние даты</t>
  </si>
  <si>
    <t xml:space="preserve">Кол-во экз.</t>
  </si>
  <si>
    <t xml:space="preserve">Примечания</t>
  </si>
  <si>
    <t xml:space="preserve">Всего</t>
  </si>
  <si>
    <t xml:space="preserve">в т.ч. по л/с</t>
  </si>
  <si>
    <t xml:space="preserve">№ 1 Опись №1 дел постоянного хранения</t>
  </si>
  <si>
    <t xml:space="preserve">1939 - 2014</t>
  </si>
  <si>
    <t xml:space="preserve"> </t>
  </si>
  <si>
    <t xml:space="preserve">№ 1Л Опись №1-л дел по личному составу Ольгинского районного Совета народных депутатов</t>
  </si>
  <si>
    <t xml:space="preserve">1992 - 1993</t>
  </si>
  <si>
    <t xml:space="preserve">№ 2  Опись 2-л дел ,документов уволенных работников</t>
  </si>
  <si>
    <t xml:space="preserve">2000 - 2013</t>
  </si>
  <si>
    <t xml:space="preserve">№ 3 Опись№3 дел постоянного хранения</t>
  </si>
  <si>
    <t xml:space="preserve">2015 - 2022</t>
  </si>
  <si>
    <t xml:space="preserve">№ 4 Опись № 4 по личному составу </t>
  </si>
  <si>
    <t xml:space="preserve">1948 - 2023</t>
  </si>
  <si>
    <t xml:space="preserve">Приняты приказы и ведомости по заработной плате</t>
  </si>
  <si>
    <t xml:space="preserve">№ 5 Опись №5 по личному составу</t>
  </si>
  <si>
    <t xml:space="preserve">1994 - 2023</t>
  </si>
  <si>
    <t xml:space="preserve">1940 - 2013</t>
  </si>
  <si>
    <t xml:space="preserve">№ 2 Опись №2 дел постоянного хранения</t>
  </si>
  <si>
    <t xml:space="preserve">1940 - 2017</t>
  </si>
  <si>
    <t xml:space="preserve">1942 - 2005</t>
  </si>
  <si>
    <t xml:space="preserve">№ 2   Опись Постоянного хранения №2(нотариальные документы)</t>
  </si>
  <si>
    <t xml:space="preserve">1947 - 1990</t>
  </si>
  <si>
    <t xml:space="preserve"> Документы нотариальных действий</t>
  </si>
  <si>
    <t xml:space="preserve">№ 4 Опись №4 дел по личному составу ( распоряжения, ведомости) </t>
  </si>
  <si>
    <t xml:space="preserve">1948 - 1997</t>
  </si>
  <si>
    <t xml:space="preserve"> Ведомости,распоряжения</t>
  </si>
  <si>
    <t xml:space="preserve">№ 1 опись № 1  постоянного хранения</t>
  </si>
  <si>
    <t xml:space="preserve">1963 - 2005</t>
  </si>
  <si>
    <t xml:space="preserve">№ 2 Опись № 2 постоянного хранения(документы нотариальных действий)</t>
  </si>
  <si>
    <t xml:space="preserve">1978 - 1997</t>
  </si>
  <si>
    <t xml:space="preserve">№ 3  Опись № 3  постоянного хранения (похозяйственные книги)</t>
  </si>
  <si>
    <t xml:space="preserve">1937 - 1995</t>
  </si>
  <si>
    <t xml:space="preserve">№ 4 Опись № 4 по личному составу (ведомости по заработной плате)</t>
  </si>
  <si>
    <t xml:space="preserve">1952 - 1997</t>
  </si>
  <si>
    <t xml:space="preserve">№ 5 опись № 5-л по личному составу</t>
  </si>
  <si>
    <t xml:space="preserve">1970 - 1998</t>
  </si>
  <si>
    <t xml:space="preserve">1948 - 1954</t>
  </si>
  <si>
    <t xml:space="preserve">№ 2  Опись № 2 (Документы нотариальных действий)</t>
  </si>
  <si>
    <t xml:space="preserve">1957 - 2003</t>
  </si>
  <si>
    <t xml:space="preserve">  Документы нотариальных действий</t>
  </si>
  <si>
    <t xml:space="preserve">№ 4  Опись № 4-л  по личному составу( ведомости)</t>
  </si>
  <si>
    <t xml:space="preserve">1947 - 2001</t>
  </si>
  <si>
    <t xml:space="preserve">1927 - 1985</t>
  </si>
  <si>
    <t xml:space="preserve">1936 - 1998</t>
  </si>
  <si>
    <t xml:space="preserve">№ 1Л Опись №1-л дел по личному составу</t>
  </si>
  <si>
    <t xml:space="preserve">1935 - 2001</t>
  </si>
  <si>
    <t xml:space="preserve">1933 - 2010</t>
  </si>
  <si>
    <t xml:space="preserve">1997 - 2010</t>
  </si>
  <si>
    <t xml:space="preserve">№ 3 Опись №3 дел по личному составу</t>
  </si>
  <si>
    <t xml:space="preserve">1960 - 2010</t>
  </si>
  <si>
    <t xml:space="preserve">1940 - 1960</t>
  </si>
  <si>
    <t xml:space="preserve">1947 - 1952</t>
  </si>
  <si>
    <t xml:space="preserve">1938 - 1952</t>
  </si>
  <si>
    <t xml:space="preserve">1950 - 1998</t>
  </si>
  <si>
    <t xml:space="preserve">1944 - 1960</t>
  </si>
  <si>
    <t xml:space="preserve">1941 - 1961</t>
  </si>
  <si>
    <t xml:space="preserve">1946 - 1953</t>
  </si>
  <si>
    <t xml:space="preserve">1940 - 1953</t>
  </si>
  <si>
    <t xml:space="preserve">1946 - 1952</t>
  </si>
  <si>
    <t xml:space="preserve">1947 - 2002</t>
  </si>
  <si>
    <t xml:space="preserve">№ 2 Опись № 2 дел по личному составу</t>
  </si>
  <si>
    <t xml:space="preserve">№ 3 Опись № 3 невостребованных трудовых книжек</t>
  </si>
  <si>
    <t xml:space="preserve">1949 - 1966</t>
  </si>
  <si>
    <t xml:space="preserve">1940 - 1973</t>
  </si>
  <si>
    <t xml:space="preserve">1935 - 1958</t>
  </si>
  <si>
    <t xml:space="preserve">1936 - 1961</t>
  </si>
  <si>
    <t xml:space="preserve">1934 - 2005</t>
  </si>
  <si>
    <t xml:space="preserve">№ 2  Опись № 2 постоянного хранения(нотариальные документы)</t>
  </si>
  <si>
    <t xml:space="preserve">1969 - 2003</t>
  </si>
  <si>
    <t xml:space="preserve">№ 3 Опись № 3  постоянного  хранения (похозяйственные книги)</t>
  </si>
  <si>
    <t xml:space="preserve">1934 - 1997</t>
  </si>
  <si>
    <t xml:space="preserve">Похозяйственные книги</t>
  </si>
  <si>
    <t xml:space="preserve">№ 4 Опись № 4 по личному составу ( ведомости начисления заработной платы)</t>
  </si>
  <si>
    <t xml:space="preserve">1943 - 1997</t>
  </si>
  <si>
    <t xml:space="preserve">№ 2 Опись №2  постоянного хранения (документы нотариальных действий)</t>
  </si>
  <si>
    <t xml:space="preserve">1973 - 2001</t>
  </si>
  <si>
    <t xml:space="preserve">№ 3 Опись № 3 дел  постоянного хранения</t>
  </si>
  <si>
    <t xml:space="preserve">1929 - 1996</t>
  </si>
  <si>
    <t xml:space="preserve"> Приняты похозяйственные книги </t>
  </si>
  <si>
    <t xml:space="preserve">№ 4 Опись №4 по личному составу (ведомости)за 1950-2005 годы</t>
  </si>
  <si>
    <t xml:space="preserve">1950 - 2005</t>
  </si>
  <si>
    <t xml:space="preserve">1952 - 1955</t>
  </si>
  <si>
    <t xml:space="preserve">1949 - 1959</t>
  </si>
  <si>
    <t xml:space="preserve">1927 - 1961</t>
  </si>
  <si>
    <t xml:space="preserve">1936 - 2005</t>
  </si>
  <si>
    <t xml:space="preserve">№ 2 Опись № 2 постоянного хранения</t>
  </si>
  <si>
    <t xml:space="preserve">1997 - 2001</t>
  </si>
  <si>
    <t xml:space="preserve">1938 - 2005</t>
  </si>
  <si>
    <t xml:space="preserve">№ 2 Опись № 2 постоянного хранения (документы нотариальных действий)</t>
  </si>
  <si>
    <t xml:space="preserve">1967 - 2003</t>
  </si>
  <si>
    <t xml:space="preserve">№ 3  Опись № 3 дел постоянно хранения (похозяйственные книги)</t>
  </si>
  <si>
    <t xml:space="preserve">1938 - 2008</t>
  </si>
  <si>
    <t xml:space="preserve"> 86 дел</t>
  </si>
  <si>
    <t xml:space="preserve">№ 4 Опись № 4 по личному составу (ведомости,  распоряжения)</t>
  </si>
  <si>
    <t xml:space="preserve">1947 - 1997</t>
  </si>
  <si>
    <t xml:space="preserve"> 34 дела</t>
  </si>
  <si>
    <t xml:space="preserve">1953 - 2005</t>
  </si>
  <si>
    <t xml:space="preserve">№ 2 Опись №3 постоянного хранения</t>
  </si>
  <si>
    <t xml:space="preserve">1949 - 2001</t>
  </si>
  <si>
    <t xml:space="preserve"> Приняты на хранение похозяйственные книги за 1949-2001 годы</t>
  </si>
  <si>
    <t xml:space="preserve">№ 3 Опись № 3 постоянного хранения</t>
  </si>
  <si>
    <t xml:space="preserve">1951 - 2002</t>
  </si>
  <si>
    <t xml:space="preserve">Документы нотариальных действий</t>
  </si>
  <si>
    <t xml:space="preserve">№ 4 Опись № 4 дел по личному составу</t>
  </si>
  <si>
    <t xml:space="preserve">Приняты документы ( приказы , ведомости начисления заработной платы)  </t>
  </si>
  <si>
    <t xml:space="preserve">1949 - 1954</t>
  </si>
  <si>
    <t xml:space="preserve">1938 - 1957</t>
  </si>
  <si>
    <t xml:space="preserve">1940 - 1962</t>
  </si>
  <si>
    <t xml:space="preserve">1952 - 2005</t>
  </si>
  <si>
    <t xml:space="preserve">1934 - 1967</t>
  </si>
  <si>
    <t xml:space="preserve">1936 - 1985</t>
  </si>
  <si>
    <t xml:space="preserve">1938 - 1998</t>
  </si>
  <si>
    <t xml:space="preserve">1938 - 2010</t>
  </si>
  <si>
    <t xml:space="preserve">2011 - 2021</t>
  </si>
  <si>
    <t xml:space="preserve">1935 - 1965</t>
  </si>
  <si>
    <t xml:space="preserve">1941 - 1964</t>
  </si>
  <si>
    <t xml:space="preserve">1935 - 1967</t>
  </si>
  <si>
    <t xml:space="preserve">1935 - 2011</t>
  </si>
  <si>
    <t xml:space="preserve">1935 - 2020</t>
  </si>
  <si>
    <t xml:space="preserve">1961 - 1992</t>
  </si>
  <si>
    <t xml:space="preserve">№ 2 Опись № 2 дел постоянного хранения ТОО "Прибрежное"</t>
  </si>
  <si>
    <t xml:space="preserve">1993 - 2001</t>
  </si>
  <si>
    <t xml:space="preserve">№ 3Л Опись № 3-л дел по личному составу</t>
  </si>
  <si>
    <t xml:space="preserve">1961 - 2002</t>
  </si>
  <si>
    <t xml:space="preserve">1937 - 2019</t>
  </si>
  <si>
    <t xml:space="preserve">1951 - 2005</t>
  </si>
  <si>
    <t xml:space="preserve">1945 - 1966</t>
  </si>
  <si>
    <t xml:space="preserve">1965 - 1985</t>
  </si>
  <si>
    <t xml:space="preserve">№ 2Л Опись № 2-л дел по личному составу</t>
  </si>
  <si>
    <t xml:space="preserve">1965 - 1988</t>
  </si>
  <si>
    <t xml:space="preserve">1965 - 2005</t>
  </si>
  <si>
    <t xml:space="preserve">№ 1Л Опись № 1-л дел по личному составу</t>
  </si>
  <si>
    <t xml:space="preserve">1975 - 2002</t>
  </si>
  <si>
    <t xml:space="preserve">1965 - 1999</t>
  </si>
  <si>
    <t xml:space="preserve">1946 - 1954</t>
  </si>
  <si>
    <t xml:space="preserve">1952 - 1954</t>
  </si>
  <si>
    <t xml:space="preserve">1951 - 1957</t>
  </si>
  <si>
    <t xml:space="preserve">1967 - 1985</t>
  </si>
  <si>
    <t xml:space="preserve">1963 - 1982</t>
  </si>
  <si>
    <t xml:space="preserve">1971 - 1990</t>
  </si>
  <si>
    <t xml:space="preserve">1948 - 1960</t>
  </si>
  <si>
    <t xml:space="preserve">1940 - 1961</t>
  </si>
  <si>
    <t xml:space="preserve">№ 1 Опись №1 дел постоянного хранения (инженер-землеустроитель)</t>
  </si>
  <si>
    <t xml:space="preserve">1973 - 1990</t>
  </si>
  <si>
    <t xml:space="preserve">1991 - 1998</t>
  </si>
  <si>
    <t xml:space="preserve">№ 1 Опись №1 дел по личному составу</t>
  </si>
  <si>
    <t xml:space="preserve">1932 - 1993</t>
  </si>
  <si>
    <t xml:space="preserve">№ 1 Опись №1 дел по личному составу строительного кооператива "Норд"</t>
  </si>
  <si>
    <t xml:space="preserve">1990 - 1994</t>
  </si>
  <si>
    <t xml:space="preserve">№ 2 Опись №2 дел по личному составу ЧП "Ромашка"</t>
  </si>
  <si>
    <t xml:space="preserve">1992 - 1994</t>
  </si>
  <si>
    <t xml:space="preserve">№ 3 Опись №3 дел по личному составу ТОО "Монолит"</t>
  </si>
  <si>
    <t xml:space="preserve">1992 - 1992</t>
  </si>
  <si>
    <t xml:space="preserve">№ 4 Опись №4 дел по личному составу ТОО "Пасифик-Сервис"</t>
  </si>
  <si>
    <t xml:space="preserve">1993 - 1995</t>
  </si>
  <si>
    <t xml:space="preserve">№ 5 Опись №5 дел по личному составу кооператива "Теплотехник"</t>
  </si>
  <si>
    <t xml:space="preserve">1989 - 1995</t>
  </si>
  <si>
    <t xml:space="preserve">№ 6 Опись №6 дел по личному составу ЧП "Экспо"</t>
  </si>
  <si>
    <t xml:space="preserve">1992 - 1996</t>
  </si>
  <si>
    <t xml:space="preserve">№ 7 Опись №7 дел по личному составу ТОО "Бриг"</t>
  </si>
  <si>
    <t xml:space="preserve">1993 - 1996</t>
  </si>
  <si>
    <t xml:space="preserve">№ 8 Опись №8 дел по личному составу ЧП "Надежда"</t>
  </si>
  <si>
    <t xml:space="preserve">1994 - 1995</t>
  </si>
  <si>
    <t xml:space="preserve">№ 9 Опись №9 дел по личному составу кооператива "Строитель"</t>
  </si>
  <si>
    <t xml:space="preserve">1988 - 1993</t>
  </si>
  <si>
    <t xml:space="preserve">№ 10 Опись №10 дел по личному составу ТОО "Хамелеон"</t>
  </si>
  <si>
    <t xml:space="preserve">№ 11 Опись № 11 невостребованных трудовых книжек кооператива "Строитель"</t>
  </si>
  <si>
    <t xml:space="preserve">1976 - 1990</t>
  </si>
  <si>
    <t xml:space="preserve">№ 12 Опись №12 дел по личному составу ООО "Фаворит"</t>
  </si>
  <si>
    <t xml:space="preserve">1995 - 1997</t>
  </si>
  <si>
    <t xml:space="preserve">№ 13 Опись №13 дел по личному составу ООО "Кодес"</t>
  </si>
  <si>
    <t xml:space="preserve">1997 - 1999</t>
  </si>
  <si>
    <t xml:space="preserve">№ 14 Опись №14 дел по личному составу ООО "Леском"</t>
  </si>
  <si>
    <t xml:space="preserve">№ 15 Опись № 15 дел по личному составу кооператива "Берёзка"</t>
  </si>
  <si>
    <t xml:space="preserve">1989 - 1993</t>
  </si>
  <si>
    <t xml:space="preserve">№ 16 Опись № 16 дел по личному составу хозрасчётного участка</t>
  </si>
  <si>
    <t xml:space="preserve">1987 - 1997</t>
  </si>
  <si>
    <t xml:space="preserve">№ 17 Опись № 17 дел по личному составу ГУМП "Порт Ольга"</t>
  </si>
  <si>
    <t xml:space="preserve">1992 - 1997</t>
  </si>
  <si>
    <t xml:space="preserve">№ 18 Опись № 18 дел по личному составу кооператива "Труд"</t>
  </si>
  <si>
    <t xml:space="preserve">1989 - 1992</t>
  </si>
  <si>
    <t xml:space="preserve">№ 19 Опись № 19 дел по личному составу ООО "АССА"</t>
  </si>
  <si>
    <t xml:space="preserve">№ 20 Опись № 20 дел по личному составу ООО "ИВИС"</t>
  </si>
  <si>
    <t xml:space="preserve">1993 - 2005</t>
  </si>
  <si>
    <t xml:space="preserve">№ 21 Опись № 21 дел по личному составу "Ольгинский райтопсбыт"</t>
  </si>
  <si>
    <t xml:space="preserve">2003 - 2006</t>
  </si>
  <si>
    <t xml:space="preserve">№ 22 Опись № 22 дел по личному составу  МУП"Техническая инвентаризация"</t>
  </si>
  <si>
    <t xml:space="preserve">1998 - 2003</t>
  </si>
  <si>
    <t xml:space="preserve">1990 - 1997</t>
  </si>
  <si>
    <t xml:space="preserve">1963 - 2001</t>
  </si>
  <si>
    <t xml:space="preserve">1995 - 2018</t>
  </si>
  <si>
    <t xml:space="preserve">1992 - 2016</t>
  </si>
  <si>
    <t xml:space="preserve">1931 - 1998</t>
  </si>
  <si>
    <t xml:space="preserve">№ 1Л Опись №2-л дел по личному составу" Сельхозтехника" </t>
  </si>
  <si>
    <t xml:space="preserve">1960 - 1989</t>
  </si>
  <si>
    <t xml:space="preserve">№ 2Л Опись №1-л дел по личному составу ОАО"Ольгатранс"</t>
  </si>
  <si>
    <t xml:space="preserve">1990 - 2001</t>
  </si>
  <si>
    <t xml:space="preserve">№ 1 Опись № 1 дел по личному составу</t>
  </si>
  <si>
    <t xml:space="preserve">1988 - 2000</t>
  </si>
  <si>
    <t xml:space="preserve">№ 1 Опись № 1 дел постоянного хранения</t>
  </si>
  <si>
    <t xml:space="preserve">1994 - 1998</t>
  </si>
  <si>
    <t xml:space="preserve">№ 1 Опись № 1-л дел по личному составу</t>
  </si>
  <si>
    <t xml:space="preserve">1951 - 1992</t>
  </si>
  <si>
    <t xml:space="preserve">1998 - 2001</t>
  </si>
  <si>
    <t xml:space="preserve">1999 - 2001</t>
  </si>
  <si>
    <t xml:space="preserve">1999 - 2002</t>
  </si>
  <si>
    <t xml:space="preserve">1957 - 2021</t>
  </si>
  <si>
    <t xml:space="preserve">1969 - 2005</t>
  </si>
  <si>
    <t xml:space="preserve">1988 - 2005</t>
  </si>
  <si>
    <t xml:space="preserve">1961 - 1985</t>
  </si>
  <si>
    <t xml:space="preserve">1949 - 2004</t>
  </si>
  <si>
    <t xml:space="preserve">№ 1 Опись № 1 метрических книг церквей</t>
  </si>
  <si>
    <t xml:space="preserve">1886 - 1924</t>
  </si>
  <si>
    <t xml:space="preserve">№ 2 Алфавитная книга о рождениях за 1856-1926гг.</t>
  </si>
  <si>
    <t xml:space="preserve">1856 - 1926</t>
  </si>
  <si>
    <t xml:space="preserve">№ 1 Опись  1 дел постоянного хранения</t>
  </si>
  <si>
    <t xml:space="preserve">1997 - 2022</t>
  </si>
  <si>
    <t xml:space="preserve">№ 2 Опись 2-л по личному составу</t>
  </si>
  <si>
    <t xml:space="preserve">2018 - 2022</t>
  </si>
  <si>
    <t xml:space="preserve">№ 1Л Опись № 1-Л дел  по личному составу</t>
  </si>
  <si>
    <t xml:space="preserve">2000 - 2006</t>
  </si>
  <si>
    <t xml:space="preserve">2002 - 2009</t>
  </si>
  <si>
    <t xml:space="preserve">№ 1Л Опись № 1-л по личному составу</t>
  </si>
  <si>
    <t xml:space="preserve">2004 - 2010</t>
  </si>
  <si>
    <t xml:space="preserve">№ 1 Дел личного происхождения</t>
  </si>
  <si>
    <t xml:space="preserve">1942 - 2010</t>
  </si>
  <si>
    <t xml:space="preserve">№ 1 Хохлов Владимир Павлович</t>
  </si>
  <si>
    <t xml:space="preserve">1897 - 2015</t>
  </si>
  <si>
    <t xml:space="preserve">№ 1 Опись 1-л дел по личному составу</t>
  </si>
  <si>
    <t xml:space="preserve">2002 - 2014</t>
  </si>
  <si>
    <t xml:space="preserve">1961 - 2017</t>
  </si>
  <si>
    <t xml:space="preserve">№ 1 Опись дел постоянного хранения</t>
  </si>
  <si>
    <t xml:space="preserve">2001 - 2014</t>
  </si>
  <si>
    <t xml:space="preserve">№ 1 Опись  №1 дел постоянного хранения муниципального комитета</t>
  </si>
  <si>
    <t xml:space="preserve">2005 - 2017</t>
  </si>
  <si>
    <t xml:space="preserve">№ 2 Опись №2  дел постоянного срока хранения администрации Ольгинского городского поселения</t>
  </si>
  <si>
    <t xml:space="preserve">2006 - 2017</t>
  </si>
  <si>
    <t xml:space="preserve">№ 4  Опись№ 4 по личному составу</t>
  </si>
  <si>
    <t xml:space="preserve">2006 - 2022</t>
  </si>
  <si>
    <t xml:space="preserve"> распоряжения, ведомости</t>
  </si>
  <si>
    <t xml:space="preserve">№ 5  № 5 По личному составу </t>
  </si>
  <si>
    <t xml:space="preserve">2005 - 2022</t>
  </si>
  <si>
    <t xml:space="preserve"> Личные дела уволенных работников</t>
  </si>
  <si>
    <t xml:space="preserve">2006 - 2019</t>
  </si>
  <si>
    <t xml:space="preserve">№ 1 Опись дел №1 муниципального комитета</t>
  </si>
  <si>
    <t xml:space="preserve">№ 2 Опись дел №2 администрации Милоградовского сельского поселения</t>
  </si>
  <si>
    <t xml:space="preserve">№ 3 Опись № 3 постоянного хранения(нотариальные документы)</t>
  </si>
  <si>
    <t xml:space="preserve">2009 - 2014</t>
  </si>
  <si>
    <t xml:space="preserve">№ 5 Опись № 5 по личному составу( уволенных работников)</t>
  </si>
  <si>
    <t xml:space="preserve">2018 - 2023</t>
  </si>
  <si>
    <t xml:space="preserve">Личные дела уволенных рпаботников</t>
  </si>
  <si>
    <t xml:space="preserve">№ 2 Опись №2 дел постоянного хранения администрации Молдавановского сельского поселения</t>
  </si>
  <si>
    <t xml:space="preserve">№ 4 Опись №4 по личному составу</t>
  </si>
  <si>
    <t xml:space="preserve">2021 - 2022</t>
  </si>
  <si>
    <t xml:space="preserve">№ 1 Опись 1 дел постоянного хранения муниципального комитета</t>
  </si>
  <si>
    <t xml:space="preserve">2009 - 2018</t>
  </si>
  <si>
    <t xml:space="preserve">№ 2 Опись №2 постоянного хранения</t>
  </si>
  <si>
    <t xml:space="preserve">№ 3 Опись №3 постоянного хранения</t>
  </si>
  <si>
    <t xml:space="preserve">2008 - 2014</t>
  </si>
  <si>
    <t xml:space="preserve">№ 4  Опись № 4 по личному составу</t>
  </si>
  <si>
    <t xml:space="preserve">2010 - 2023</t>
  </si>
  <si>
    <t xml:space="preserve"> Приказы и распоряжения главы администрации поселения</t>
  </si>
  <si>
    <t xml:space="preserve">№ 1 Опись № 1 дел постоянного хранения муниципального комитета</t>
  </si>
  <si>
    <t xml:space="preserve">2009 - 2022</t>
  </si>
  <si>
    <t xml:space="preserve">№ 2 Опись № 2 дел постоянного хранения администрации</t>
  </si>
  <si>
    <t xml:space="preserve">2006 - 2015</t>
  </si>
  <si>
    <t xml:space="preserve">Распоряжения за 2010, 2016 года не сохранились(сгорели)</t>
  </si>
  <si>
    <t xml:space="preserve">№ 1 Опись № 1 постоянного хранения</t>
  </si>
  <si>
    <t xml:space="preserve">№ 3 опись № 3 постоянного хранения </t>
  </si>
  <si>
    <t xml:space="preserve">№ 4 опись № 4 по личному составу</t>
  </si>
  <si>
    <t xml:space="preserve">№ 5  Опись № 5-л (дела уволенных работников)</t>
  </si>
  <si>
    <t xml:space="preserve">2011 - 2023</t>
  </si>
  <si>
    <t xml:space="preserve">№ 2 Опись № 2 дел постоянного хранения</t>
  </si>
  <si>
    <t xml:space="preserve">2006 - 2023</t>
  </si>
  <si>
    <t xml:space="preserve">Распоряжения по личному составу</t>
  </si>
  <si>
    <t xml:space="preserve">№ 5 Опись № 5 по личному составу</t>
  </si>
  <si>
    <t xml:space="preserve">Личные дела уволенных работников </t>
  </si>
  <si>
    <t xml:space="preserve">Итого на</t>
  </si>
  <si>
    <t xml:space="preserve">189 (Сто восемьдесят девять)</t>
  </si>
  <si>
    <t xml:space="preserve">описей</t>
  </si>
  <si>
    <t xml:space="preserve">(цифрами, прописью)</t>
  </si>
  <si>
    <t xml:space="preserve">24 (Двадцать четыре)</t>
  </si>
  <si>
    <t xml:space="preserve">0 (Ноль)</t>
  </si>
  <si>
    <t xml:space="preserve">Дата</t>
  </si>
  <si>
    <t xml:space="preserve">Подпись</t>
  </si>
  <si>
    <t xml:space="preserve">Выбыло  гг.</t>
  </si>
  <si>
    <t xml:space="preserve">SELECT
 (SELECT COUNT(*)  
 FROM tblINVENTORY I
 WHERE I.ISN_SECURLEVEL IN (@ISN_SECURLEVEL)
  AND I.PRESENCE_FLAG = 'b' AND I.Deleted=0
  AND EXISTS (SELECT 1 FROM tblREF_ACT ra1, tblACT a1
    WHERE ra1.ISN_OBJ = I.ISN_INVENTORY
     AND a1.ISN_ACT = ra1.ISN_ACT
     AND a1.MOVEMENT_FLAG = 2
     AND (SELECT MAX(YEAR(a2.ACT_DATE)) 
           FROM tblREF_ACT ra2, tblACT a2
           WHERE ra2.ISN_OBJ = ra1.ISN_OBJ
       AND ra2.ISN_ACT = a2.ISN_ACT
       AND a2.MOVEMENT_FLAG = 2) = @YEAR 
     ) ) X12</t>
  </si>
  <si>
    <t xml:space="preserve">поступило</t>
  </si>
  <si>
    <t xml:space="preserve">SELECT
 (SELECT COUNT(*)  
 FROM tblINVENTORY I
 WHERE I.ISN_SECURLEVEL IN (@ISN_SECURLEVEL)  AND I.Deleted=0 
  AND EXISTS (SELECT 1 FROM tblREF_ACT, tblACT
    WHERE tblREF_ACT.ISN_OBJ = I.ISN_INVENTORY
     AND tblACT.ISN_ACT = tblREF_ACT.ISN_ACT
     AND YEAR(tblACT.ACT_DATE) = @YEAR 
     AND tblACT.MOVEMENT_FLAG = 0) ) X10</t>
  </si>
  <si>
    <t xml:space="preserve">Спецификация</t>
  </si>
  <si>
    <t xml:space="preserve">Предыдущее значение</t>
  </si>
  <si>
    <t xml:space="preserve">Реестр описей дел, документов</t>
  </si>
  <si>
    <t xml:space="preserve">SELECT  F.ISN_FUND, row_number( ) OVER (Order BY F.FUND_NUM_1, cast(F.FUND_NUM_2 AS int), F.FUND_NUM_3, cast(I.INVENTORY_NUM_1 AS int), I.INVENTORY_NUM_2, I.INVENTORY_NUM_3 )  AS RowNum, ISNULL(ISNULL(NULLIF(F.FUND_NUM_1,''),NULL)+'-','') + ISNULL(F.FUND_NUM_2,'') + ISNULL(F.FUND_NUM_3, '') FUND_NUM,
  '№ ' + ISNULL(I.INVENTORY_NUM_1,'') + ISNULL(I.INVENTORY_NUM_2,'') + ISNULL('-' + ISNULL(NULLIF(I.INVENTORY_NUM_3,''),NULL),'') + ' ' +
  I.INVENTORY_NAME AS Inventory,
        (SELECT DOCSTAT.UNIT_COUNT
  FROM tblDOCUMENT_STATS DOCSTAT
         WHERE DOCSTAT.ISN_INVENTORY = I.ISN_INVENTORY
   AND DOCSTAT.ISN_DOC_TYPE IS NULL
   AND DOCSTAT.CARRIER_TYPE IS NULL) CNT_ED_HRAN_OPIS,
        (SELECT DOCSTAT.UNIT_COUNT
  FROM tblDOCUMENT_STATS DOCSTAT
         WHERE DOCSTAT.ISN_INVENTORY = I.ISN_INVENTORY
   AND DOCSTAT.ISN_DOC_TYPE = 2) CNT_LS,
         cast (I.DOC_START_YEAR as varchar)+ ' - ' +
  cast(I.DOC_END_YEAR as varchar) AS Years,
  I.COPY_COUNT,
  I.NOTE
 FROM tblINVENTORY I
 LEFT JOIN tblFUND F ON F.ISN_FUND = I.ISN_FUND
 WHERE I.ISN_SECURLEVEL IN (@ISN_SECURLEVEL)
  AND I.PRESENCE_FLAG = 'a'  AND I.Deleted=0 AND F.Deleted=0 
 ORDER BY RowNum</t>
  </si>
  <si>
    <t xml:space="preserve">SELECT F1.ISN_FUND, FUND_NUM, DOC_RECEIPT_YEAR, FUND_NAME, ACT_DESC,
 isnull (OAF.FUND_NUM_1,'') + isnull(OAF.FUND_NUM_2,'')+ isnull( OAF.FUND_NUM_3,'') as PARENT_FUND
 FROM (
SELECT  top 100 percent   ISN_FUND, ISN_SECURLEVEL, ISN_ARCHIVE, 
  ISNULL(ISNULL(NULLIF(F.FUND_NUM_1,''),NULL)+'-','') + ISNULL(F.FUND_NUM_2,'') + ISNULL(F.FUND_NUM_3, '') FUND_NUM,
  F.DOC_RECEIPT_YEAR,
  CASE F.FUND_NAME_FULL
  WHEN '' THEN F.FUND_NAME_SHORT
  ELSE ISNULL(F.FUND_NAME_FULL,F.FUND_NAME_SHORT)
  END FUND_NAME,
 '№ ' + isnull(A.ACT_NUM,'-') + ' дата ' + cast( datepart (dd,A.ACT_DATE) as varchar)+'/' + cast( datepart (mm,A.ACT_DATE) as varchar)+'/' + cast( datepart (yy,A.ACT_DATE) as varchar)+ isnull( A.ACT_NAME ,'') as ACT_DESC
FROM      (
           SELECT DISTINCT ISN_FUND as ISN_FUND_1,
                           ISN_ACT_TYPE, ACT_NUM, ACT_NAME, ACT_DATE
           FROM 
              (SELECT ISN_REF_ACT, ISN_ACT as R_ISN_ACT FROM dbo.tblREF_ACT WHERE KIND=701)AS R 
               RIGHT OUTER JOIN
               dbo.tblACT ON dbo.tblACT.ISN_ACT=R.R_ISN_ACT
               WHERE MOVEMENT_FLAG=2 AND Deleted=0 AND ISN_ACT_TYPE IN (2,3,4,6,8,12,16389,16381)
) AS A 
           RIGHT OUTER JOIN dbo.tblFUND AS F ON A.ISN_FUND_1 = F.ISN_FUND
WHERE     (F.Deleted = 0) AND F.ISN_ARCHIVE = @ISN_ARCHIVE
           AND F.ISN_SECURLEVEL IN (@ISN_SECURLEVEL) ORDER BY WEIGHT ) as F1
LEFT OUTER JOIN
                      dbo.tblFUND_OAF AS OAF ON F1.ISN_FUND = OAF.ISN_CHILD_FUND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ISN_ARCHIVE</t>
  </si>
  <si>
    <t xml:space="preserve">-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YEAR</t>
  </si>
  <si>
    <t xml:space="preserve">2024</t>
  </si>
  <si>
    <t xml:space="preserve">Prop_Year</t>
  </si>
  <si>
    <t xml:space="preserve">end</t>
  </si>
  <si>
    <t xml:space="preserve">Общая строка параметров</t>
  </si>
  <si>
    <t xml:space="preserve">Расчеты с эксельными формулами</t>
  </si>
  <si>
    <t xml:space="preserve">Кол-во всего</t>
  </si>
  <si>
    <t xml:space="preserve">всего на хранении на данный момент</t>
  </si>
  <si>
    <t xml:space="preserve">лист</t>
  </si>
  <si>
    <t xml:space="preserve">поле</t>
  </si>
  <si>
    <t xml:space="preserve">select</t>
  </si>
  <si>
    <t xml:space="preserve">действие</t>
  </si>
  <si>
    <t xml:space="preserve">спецификация</t>
  </si>
  <si>
    <t xml:space="preserve">значение</t>
  </si>
  <si>
    <t xml:space="preserve">Specification_1</t>
  </si>
  <si>
    <t xml:space="preserve">SELECT_Specification_1</t>
  </si>
  <si>
    <t xml:space="preserve">put</t>
  </si>
  <si>
    <t xml:space="preserve">spec</t>
  </si>
  <si>
    <t xml:space="preserve">Y</t>
  </si>
  <si>
    <t xml:space="preserve">FUND_COUNT_ALL_STR</t>
  </si>
  <si>
    <t xml:space="preserve">SELECT_FUND_COUNT_ALL</t>
  </si>
  <si>
    <t xml:space="preserve">put_NumToStr</t>
  </si>
  <si>
    <t xml:space="preserve">FUND_COUNT_RETIRED_STR</t>
  </si>
  <si>
    <t xml:space="preserve">SELECT_FUND_COUNT_RETIRED</t>
  </si>
  <si>
    <t xml:space="preserve">FUND_COUNT_RECEIPT_STR</t>
  </si>
  <si>
    <t xml:space="preserve">SELECT_FUND_COUNT_RECEI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  <font>
      <i val="true"/>
      <sz val="12"/>
      <color rgb="FF000000"/>
      <name val="Calibri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0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F206" activeCellId="0" sqref="F20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true" outlineLevel="0" max="3" min="3" style="0" width="18.28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60.99"/>
    <col collapsed="false" customWidth="true" hidden="false" outlineLevel="0" max="7" min="7" style="0" width="16.99"/>
    <col collapsed="false" customWidth="true" hidden="false" outlineLevel="0" max="8" min="8" style="0" width="18.99"/>
    <col collapsed="false" customWidth="true" hidden="false" outlineLevel="0" max="9" min="9" style="0" width="22.85"/>
    <col collapsed="false" customWidth="true" hidden="false" outlineLevel="0" max="10" min="10" style="0" width="13.41"/>
    <col collapsed="false" customWidth="true" hidden="false" outlineLevel="0" max="11" min="11" style="0" width="36.99"/>
    <col collapsed="false" customWidth="true" hidden="false" outlineLevel="0" max="12" min="12" style="0" width="12.14"/>
  </cols>
  <sheetData>
    <row r="2" customFormat="false" ht="21.75" hidden="false" customHeight="true" outlineLevel="0" collapsed="false">
      <c r="C2" s="1" t="s">
        <v>0</v>
      </c>
      <c r="D2" s="1"/>
      <c r="E2" s="1"/>
      <c r="F2" s="1" t="s">
        <v>1</v>
      </c>
      <c r="G2" s="1"/>
      <c r="H2" s="1"/>
      <c r="I2" s="1"/>
      <c r="J2" s="1"/>
      <c r="K2" s="1"/>
    </row>
    <row r="4" customFormat="false" ht="15.75" hidden="false" customHeight="false" outlineLevel="0" collapsed="false"/>
    <row r="5" customFormat="false" ht="30" hidden="false" customHeight="true" outlineLevel="0" collapsed="false">
      <c r="C5" s="2" t="s">
        <v>2</v>
      </c>
      <c r="D5" s="2" t="s">
        <v>3</v>
      </c>
      <c r="E5" s="3" t="s">
        <v>4</v>
      </c>
      <c r="F5" s="3" t="s">
        <v>5</v>
      </c>
      <c r="G5" s="4" t="s">
        <v>6</v>
      </c>
      <c r="H5" s="4"/>
      <c r="I5" s="3" t="s">
        <v>7</v>
      </c>
      <c r="J5" s="3" t="s">
        <v>8</v>
      </c>
      <c r="K5" s="3" t="s">
        <v>9</v>
      </c>
    </row>
    <row r="6" customFormat="false" ht="30" hidden="false" customHeight="true" outlineLevel="0" collapsed="false">
      <c r="C6" s="2"/>
      <c r="D6" s="2"/>
      <c r="E6" s="2"/>
      <c r="F6" s="2"/>
      <c r="G6" s="4" t="s">
        <v>10</v>
      </c>
      <c r="H6" s="3" t="s">
        <v>11</v>
      </c>
      <c r="I6" s="3"/>
      <c r="J6" s="3"/>
      <c r="K6" s="3"/>
    </row>
    <row r="7" customFormat="false" ht="17.25" hidden="false" customHeight="false" outlineLevel="0" collapsed="false">
      <c r="C7" s="2" t="n">
        <v>0</v>
      </c>
      <c r="D7" s="2" t="n">
        <v>1</v>
      </c>
      <c r="E7" s="3" t="n">
        <v>2</v>
      </c>
      <c r="F7" s="3" t="n">
        <v>3</v>
      </c>
      <c r="G7" s="3" t="n">
        <v>4</v>
      </c>
      <c r="H7" s="3" t="n">
        <v>5</v>
      </c>
      <c r="I7" s="3" t="n">
        <v>6</v>
      </c>
      <c r="J7" s="3" t="n">
        <v>7</v>
      </c>
      <c r="K7" s="3" t="n">
        <v>8</v>
      </c>
    </row>
    <row r="8" customFormat="false" ht="16.5" hidden="false" customHeight="false" outlineLevel="0" collapsed="false">
      <c r="C8" s="5" t="n">
        <v>10000000001</v>
      </c>
      <c r="D8" s="5" t="n">
        <v>1</v>
      </c>
      <c r="E8" s="6" t="n">
        <v>1</v>
      </c>
      <c r="F8" s="7" t="s">
        <v>12</v>
      </c>
      <c r="G8" s="8" t="n">
        <v>996</v>
      </c>
      <c r="H8" s="8" t="n">
        <v>0</v>
      </c>
      <c r="I8" s="9" t="s">
        <v>13</v>
      </c>
      <c r="J8" s="9" t="n">
        <v>2</v>
      </c>
      <c r="K8" s="10" t="s">
        <v>14</v>
      </c>
    </row>
    <row r="9" customFormat="false" ht="15.75" hidden="false" customHeight="false" outlineLevel="0" collapsed="false">
      <c r="C9" s="11" t="n">
        <v>10000000001</v>
      </c>
      <c r="D9" s="11" t="n">
        <v>2</v>
      </c>
      <c r="E9" s="12" t="n">
        <v>1</v>
      </c>
      <c r="F9" s="13" t="s">
        <v>15</v>
      </c>
      <c r="G9" s="14" t="n">
        <v>2</v>
      </c>
      <c r="H9" s="14" t="n">
        <v>2</v>
      </c>
      <c r="I9" s="15" t="s">
        <v>16</v>
      </c>
      <c r="J9" s="15" t="n">
        <v>2</v>
      </c>
      <c r="K9" s="16"/>
    </row>
    <row r="10" customFormat="false" ht="15.75" hidden="false" customHeight="false" outlineLevel="0" collapsed="false">
      <c r="C10" s="11" t="n">
        <v>10000000001</v>
      </c>
      <c r="D10" s="11" t="n">
        <v>3</v>
      </c>
      <c r="E10" s="12" t="n">
        <v>1</v>
      </c>
      <c r="F10" s="13" t="s">
        <v>17</v>
      </c>
      <c r="G10" s="14" t="n">
        <v>96</v>
      </c>
      <c r="H10" s="14" t="n">
        <v>96</v>
      </c>
      <c r="I10" s="15" t="s">
        <v>18</v>
      </c>
      <c r="J10" s="15" t="n">
        <v>2</v>
      </c>
      <c r="K10" s="16" t="s">
        <v>14</v>
      </c>
    </row>
    <row r="11" customFormat="false" ht="15.75" hidden="false" customHeight="false" outlineLevel="0" collapsed="false">
      <c r="C11" s="11" t="n">
        <v>10000000001</v>
      </c>
      <c r="D11" s="11" t="n">
        <v>4</v>
      </c>
      <c r="E11" s="12" t="n">
        <v>1</v>
      </c>
      <c r="F11" s="13" t="s">
        <v>19</v>
      </c>
      <c r="G11" s="14" t="n">
        <v>191</v>
      </c>
      <c r="H11" s="14" t="n">
        <v>0</v>
      </c>
      <c r="I11" s="15" t="s">
        <v>20</v>
      </c>
      <c r="J11" s="15" t="n">
        <v>2</v>
      </c>
      <c r="K11" s="16"/>
    </row>
    <row r="12" customFormat="false" ht="31.5" hidden="false" customHeight="false" outlineLevel="0" collapsed="false">
      <c r="C12" s="11" t="n">
        <v>10000000001</v>
      </c>
      <c r="D12" s="11" t="n">
        <v>5</v>
      </c>
      <c r="E12" s="12" t="n">
        <v>1</v>
      </c>
      <c r="F12" s="13" t="s">
        <v>21</v>
      </c>
      <c r="G12" s="14" t="n">
        <v>245</v>
      </c>
      <c r="H12" s="14" t="n">
        <v>245</v>
      </c>
      <c r="I12" s="15" t="s">
        <v>22</v>
      </c>
      <c r="J12" s="15" t="n">
        <v>2</v>
      </c>
      <c r="K12" s="16" t="s">
        <v>23</v>
      </c>
    </row>
    <row r="13" customFormat="false" ht="15.75" hidden="false" customHeight="false" outlineLevel="0" collapsed="false">
      <c r="C13" s="11" t="n">
        <v>10000000001</v>
      </c>
      <c r="D13" s="11" t="n">
        <v>6</v>
      </c>
      <c r="E13" s="12" t="n">
        <v>1</v>
      </c>
      <c r="F13" s="13" t="s">
        <v>24</v>
      </c>
      <c r="G13" s="14" t="n">
        <v>32</v>
      </c>
      <c r="H13" s="14" t="n">
        <v>32</v>
      </c>
      <c r="I13" s="15" t="s">
        <v>25</v>
      </c>
      <c r="J13" s="15" t="n">
        <v>2</v>
      </c>
      <c r="K13" s="16"/>
    </row>
    <row r="14" customFormat="false" ht="15.75" hidden="false" customHeight="false" outlineLevel="0" collapsed="false">
      <c r="C14" s="11" t="n">
        <v>10000000002</v>
      </c>
      <c r="D14" s="11" t="n">
        <v>7</v>
      </c>
      <c r="E14" s="12" t="n">
        <v>2</v>
      </c>
      <c r="F14" s="13" t="s">
        <v>12</v>
      </c>
      <c r="G14" s="14" t="n">
        <v>988</v>
      </c>
      <c r="H14" s="14" t="n">
        <v>0</v>
      </c>
      <c r="I14" s="15" t="s">
        <v>26</v>
      </c>
      <c r="J14" s="15" t="n">
        <v>2</v>
      </c>
      <c r="K14" s="16"/>
    </row>
    <row r="15" customFormat="false" ht="15.75" hidden="false" customHeight="false" outlineLevel="0" collapsed="false">
      <c r="C15" s="11" t="n">
        <v>10000000002</v>
      </c>
      <c r="D15" s="11" t="n">
        <v>8</v>
      </c>
      <c r="E15" s="12" t="n">
        <v>2</v>
      </c>
      <c r="F15" s="13" t="s">
        <v>27</v>
      </c>
      <c r="G15" s="14" t="n">
        <v>89</v>
      </c>
      <c r="H15" s="14" t="n">
        <v>0</v>
      </c>
      <c r="I15" s="15" t="s">
        <v>28</v>
      </c>
      <c r="J15" s="15" t="n">
        <v>2</v>
      </c>
      <c r="K15" s="16"/>
    </row>
    <row r="16" customFormat="false" ht="15.75" hidden="false" customHeight="false" outlineLevel="0" collapsed="false">
      <c r="C16" s="11" t="n">
        <v>10000000003</v>
      </c>
      <c r="D16" s="11" t="n">
        <v>9</v>
      </c>
      <c r="E16" s="12" t="n">
        <v>3</v>
      </c>
      <c r="F16" s="13" t="s">
        <v>12</v>
      </c>
      <c r="G16" s="14" t="n">
        <v>296</v>
      </c>
      <c r="H16" s="14" t="n">
        <v>0</v>
      </c>
      <c r="I16" s="15" t="s">
        <v>29</v>
      </c>
      <c r="J16" s="15" t="n">
        <v>2</v>
      </c>
      <c r="K16" s="16"/>
    </row>
    <row r="17" customFormat="false" ht="31.5" hidden="false" customHeight="false" outlineLevel="0" collapsed="false">
      <c r="C17" s="11" t="n">
        <v>10000000003</v>
      </c>
      <c r="D17" s="11" t="n">
        <v>10</v>
      </c>
      <c r="E17" s="12" t="n">
        <v>3</v>
      </c>
      <c r="F17" s="13" t="s">
        <v>30</v>
      </c>
      <c r="G17" s="14" t="n">
        <v>45</v>
      </c>
      <c r="H17" s="14" t="n">
        <v>0</v>
      </c>
      <c r="I17" s="15" t="s">
        <v>31</v>
      </c>
      <c r="J17" s="15" t="n">
        <v>2</v>
      </c>
      <c r="K17" s="16" t="s">
        <v>32</v>
      </c>
    </row>
    <row r="18" customFormat="false" ht="15.75" hidden="false" customHeight="false" outlineLevel="0" collapsed="false">
      <c r="C18" s="11" t="n">
        <v>10000000003</v>
      </c>
      <c r="D18" s="11" t="n">
        <v>11</v>
      </c>
      <c r="E18" s="12" t="n">
        <v>3</v>
      </c>
      <c r="F18" s="13" t="s">
        <v>33</v>
      </c>
      <c r="G18" s="14" t="n">
        <v>80</v>
      </c>
      <c r="H18" s="14" t="n">
        <v>80</v>
      </c>
      <c r="I18" s="15" t="s">
        <v>34</v>
      </c>
      <c r="J18" s="15" t="n">
        <v>2</v>
      </c>
      <c r="K18" s="16" t="s">
        <v>35</v>
      </c>
    </row>
    <row r="19" customFormat="false" ht="15.75" hidden="false" customHeight="false" outlineLevel="0" collapsed="false">
      <c r="C19" s="11" t="n">
        <v>10000000004</v>
      </c>
      <c r="D19" s="11" t="n">
        <v>12</v>
      </c>
      <c r="E19" s="12" t="n">
        <v>4</v>
      </c>
      <c r="F19" s="13" t="s">
        <v>36</v>
      </c>
      <c r="G19" s="14" t="n">
        <v>266</v>
      </c>
      <c r="H19" s="14" t="n">
        <v>0</v>
      </c>
      <c r="I19" s="15" t="s">
        <v>37</v>
      </c>
      <c r="J19" s="15" t="n">
        <v>2</v>
      </c>
      <c r="K19" s="16"/>
    </row>
    <row r="20" customFormat="false" ht="15.75" hidden="false" customHeight="false" outlineLevel="0" collapsed="false">
      <c r="C20" s="11" t="n">
        <v>10000000004</v>
      </c>
      <c r="D20" s="11" t="n">
        <v>13</v>
      </c>
      <c r="E20" s="12" t="n">
        <v>4</v>
      </c>
      <c r="F20" s="13" t="s">
        <v>38</v>
      </c>
      <c r="G20" s="14" t="n">
        <v>14</v>
      </c>
      <c r="H20" s="14"/>
      <c r="I20" s="15" t="s">
        <v>39</v>
      </c>
      <c r="J20" s="15" t="n">
        <v>2</v>
      </c>
      <c r="K20" s="16"/>
    </row>
    <row r="21" customFormat="false" ht="15.75" hidden="false" customHeight="false" outlineLevel="0" collapsed="false">
      <c r="C21" s="11" t="n">
        <v>10000000004</v>
      </c>
      <c r="D21" s="11" t="n">
        <v>14</v>
      </c>
      <c r="E21" s="12" t="n">
        <v>4</v>
      </c>
      <c r="F21" s="13" t="s">
        <v>40</v>
      </c>
      <c r="G21" s="14" t="n">
        <v>129</v>
      </c>
      <c r="H21" s="14"/>
      <c r="I21" s="15" t="s">
        <v>41</v>
      </c>
      <c r="J21" s="15" t="n">
        <v>2</v>
      </c>
      <c r="K21" s="16" t="s">
        <v>14</v>
      </c>
    </row>
    <row r="22" customFormat="false" ht="15.75" hidden="false" customHeight="false" outlineLevel="0" collapsed="false">
      <c r="C22" s="11" t="n">
        <v>10000000004</v>
      </c>
      <c r="D22" s="11" t="n">
        <v>15</v>
      </c>
      <c r="E22" s="12" t="n">
        <v>4</v>
      </c>
      <c r="F22" s="13" t="s">
        <v>42</v>
      </c>
      <c r="G22" s="14" t="n">
        <v>38</v>
      </c>
      <c r="H22" s="14" t="n">
        <v>38</v>
      </c>
      <c r="I22" s="15" t="s">
        <v>43</v>
      </c>
      <c r="J22" s="15" t="n">
        <v>2</v>
      </c>
      <c r="K22" s="16"/>
    </row>
    <row r="23" customFormat="false" ht="15.75" hidden="false" customHeight="false" outlineLevel="0" collapsed="false">
      <c r="C23" s="11" t="n">
        <v>10000000004</v>
      </c>
      <c r="D23" s="11" t="n">
        <v>16</v>
      </c>
      <c r="E23" s="12" t="n">
        <v>4</v>
      </c>
      <c r="F23" s="13" t="s">
        <v>44</v>
      </c>
      <c r="G23" s="14" t="n">
        <v>3</v>
      </c>
      <c r="H23" s="14" t="n">
        <v>3</v>
      </c>
      <c r="I23" s="15" t="s">
        <v>45</v>
      </c>
      <c r="J23" s="15" t="n">
        <v>2</v>
      </c>
      <c r="K23" s="16"/>
    </row>
    <row r="24" customFormat="false" ht="15.75" hidden="false" customHeight="false" outlineLevel="0" collapsed="false">
      <c r="C24" s="11" t="n">
        <v>10000000005</v>
      </c>
      <c r="D24" s="11" t="n">
        <v>17</v>
      </c>
      <c r="E24" s="12" t="n">
        <v>5</v>
      </c>
      <c r="F24" s="13" t="s">
        <v>12</v>
      </c>
      <c r="G24" s="14" t="n">
        <v>2</v>
      </c>
      <c r="H24" s="14" t="n">
        <v>0</v>
      </c>
      <c r="I24" s="15" t="s">
        <v>46</v>
      </c>
      <c r="J24" s="15" t="n">
        <v>2</v>
      </c>
      <c r="K24" s="16"/>
    </row>
    <row r="25" customFormat="false" ht="15.75" hidden="false" customHeight="false" outlineLevel="0" collapsed="false">
      <c r="C25" s="11" t="n">
        <v>10000000006</v>
      </c>
      <c r="D25" s="11" t="n">
        <v>18</v>
      </c>
      <c r="E25" s="12" t="n">
        <v>6</v>
      </c>
      <c r="F25" s="13" t="s">
        <v>12</v>
      </c>
      <c r="G25" s="14" t="n">
        <v>306</v>
      </c>
      <c r="H25" s="14" t="n">
        <v>0</v>
      </c>
      <c r="I25" s="15" t="s">
        <v>29</v>
      </c>
      <c r="J25" s="15" t="n">
        <v>2</v>
      </c>
      <c r="K25" s="16"/>
    </row>
    <row r="26" customFormat="false" ht="31.5" hidden="false" customHeight="false" outlineLevel="0" collapsed="false">
      <c r="C26" s="11" t="n">
        <v>10000000006</v>
      </c>
      <c r="D26" s="11" t="n">
        <v>19</v>
      </c>
      <c r="E26" s="12" t="n">
        <v>6</v>
      </c>
      <c r="F26" s="13" t="s">
        <v>47</v>
      </c>
      <c r="G26" s="14" t="n">
        <v>30</v>
      </c>
      <c r="H26" s="14"/>
      <c r="I26" s="15" t="s">
        <v>48</v>
      </c>
      <c r="J26" s="15" t="n">
        <v>2</v>
      </c>
      <c r="K26" s="16" t="s">
        <v>49</v>
      </c>
    </row>
    <row r="27" customFormat="false" ht="15.75" hidden="false" customHeight="false" outlineLevel="0" collapsed="false">
      <c r="C27" s="11" t="n">
        <v>10000000006</v>
      </c>
      <c r="D27" s="11" t="n">
        <v>20</v>
      </c>
      <c r="E27" s="12" t="n">
        <v>6</v>
      </c>
      <c r="F27" s="13" t="s">
        <v>50</v>
      </c>
      <c r="G27" s="14" t="n">
        <v>41</v>
      </c>
      <c r="H27" s="14" t="n">
        <v>41</v>
      </c>
      <c r="I27" s="15" t="s">
        <v>51</v>
      </c>
      <c r="J27" s="15" t="n">
        <v>2</v>
      </c>
      <c r="K27" s="16"/>
    </row>
    <row r="28" customFormat="false" ht="15.75" hidden="false" customHeight="false" outlineLevel="0" collapsed="false">
      <c r="C28" s="11" t="n">
        <v>10000000007</v>
      </c>
      <c r="D28" s="11" t="n">
        <v>21</v>
      </c>
      <c r="E28" s="12" t="n">
        <v>7</v>
      </c>
      <c r="F28" s="13" t="s">
        <v>12</v>
      </c>
      <c r="G28" s="14" t="n">
        <v>339</v>
      </c>
      <c r="H28" s="14" t="n">
        <v>0</v>
      </c>
      <c r="I28" s="15" t="s">
        <v>52</v>
      </c>
      <c r="J28" s="15" t="n">
        <v>2</v>
      </c>
      <c r="K28" s="16"/>
    </row>
    <row r="29" customFormat="false" ht="15.75" hidden="false" customHeight="false" outlineLevel="0" collapsed="false">
      <c r="C29" s="11" t="n">
        <v>10000000008</v>
      </c>
      <c r="D29" s="11" t="n">
        <v>22</v>
      </c>
      <c r="E29" s="12" t="n">
        <v>8</v>
      </c>
      <c r="F29" s="13" t="s">
        <v>12</v>
      </c>
      <c r="G29" s="14" t="n">
        <v>3</v>
      </c>
      <c r="H29" s="14" t="n">
        <v>0</v>
      </c>
      <c r="I29" s="15" t="s">
        <v>46</v>
      </c>
      <c r="J29" s="15" t="n">
        <v>2</v>
      </c>
      <c r="K29" s="16"/>
    </row>
    <row r="30" customFormat="false" ht="15.75" hidden="false" customHeight="false" outlineLevel="0" collapsed="false">
      <c r="C30" s="11" t="n">
        <v>10000000009</v>
      </c>
      <c r="D30" s="11" t="n">
        <v>23</v>
      </c>
      <c r="E30" s="12" t="n">
        <v>9</v>
      </c>
      <c r="F30" s="13" t="s">
        <v>12</v>
      </c>
      <c r="G30" s="14" t="n">
        <v>461</v>
      </c>
      <c r="H30" s="14" t="n">
        <v>0</v>
      </c>
      <c r="I30" s="15" t="s">
        <v>53</v>
      </c>
      <c r="J30" s="15" t="n">
        <v>2</v>
      </c>
      <c r="K30" s="16"/>
    </row>
    <row r="31" customFormat="false" ht="15.75" hidden="false" customHeight="false" outlineLevel="0" collapsed="false">
      <c r="C31" s="11" t="n">
        <v>10000000009</v>
      </c>
      <c r="D31" s="11" t="n">
        <v>24</v>
      </c>
      <c r="E31" s="12" t="n">
        <v>9</v>
      </c>
      <c r="F31" s="13" t="s">
        <v>54</v>
      </c>
      <c r="G31" s="14" t="n">
        <v>369</v>
      </c>
      <c r="H31" s="14" t="n">
        <v>369</v>
      </c>
      <c r="I31" s="15" t="s">
        <v>55</v>
      </c>
      <c r="J31" s="15" t="n">
        <v>2</v>
      </c>
      <c r="K31" s="16"/>
    </row>
    <row r="32" customFormat="false" ht="15.75" hidden="false" customHeight="false" outlineLevel="0" collapsed="false">
      <c r="C32" s="11" t="n">
        <v>10000000010</v>
      </c>
      <c r="D32" s="11" t="n">
        <v>25</v>
      </c>
      <c r="E32" s="12" t="n">
        <v>10</v>
      </c>
      <c r="F32" s="13" t="s">
        <v>12</v>
      </c>
      <c r="G32" s="14" t="n">
        <v>258</v>
      </c>
      <c r="H32" s="14" t="n">
        <v>0</v>
      </c>
      <c r="I32" s="15" t="s">
        <v>56</v>
      </c>
      <c r="J32" s="15" t="n">
        <v>2</v>
      </c>
      <c r="K32" s="16"/>
    </row>
    <row r="33" customFormat="false" ht="15.75" hidden="false" customHeight="false" outlineLevel="0" collapsed="false">
      <c r="C33" s="11" t="n">
        <v>10000000010</v>
      </c>
      <c r="D33" s="11" t="n">
        <v>26</v>
      </c>
      <c r="E33" s="12" t="n">
        <v>10</v>
      </c>
      <c r="F33" s="13" t="s">
        <v>27</v>
      </c>
      <c r="G33" s="14" t="n">
        <v>14</v>
      </c>
      <c r="H33" s="14" t="n">
        <v>0</v>
      </c>
      <c r="I33" s="15" t="s">
        <v>57</v>
      </c>
      <c r="J33" s="15" t="n">
        <v>3</v>
      </c>
      <c r="K33" s="16"/>
    </row>
    <row r="34" customFormat="false" ht="15.75" hidden="false" customHeight="false" outlineLevel="0" collapsed="false">
      <c r="C34" s="11" t="n">
        <v>10000000010</v>
      </c>
      <c r="D34" s="11" t="n">
        <v>27</v>
      </c>
      <c r="E34" s="12" t="n">
        <v>10</v>
      </c>
      <c r="F34" s="13" t="s">
        <v>58</v>
      </c>
      <c r="G34" s="14" t="n">
        <v>447</v>
      </c>
      <c r="H34" s="14" t="n">
        <v>447</v>
      </c>
      <c r="I34" s="15" t="s">
        <v>59</v>
      </c>
      <c r="J34" s="15" t="n">
        <v>3</v>
      </c>
      <c r="K34" s="16"/>
    </row>
    <row r="35" customFormat="false" ht="15.75" hidden="false" customHeight="false" outlineLevel="0" collapsed="false">
      <c r="C35" s="11" t="n">
        <v>10000000011</v>
      </c>
      <c r="D35" s="11" t="n">
        <v>28</v>
      </c>
      <c r="E35" s="12" t="n">
        <v>11</v>
      </c>
      <c r="F35" s="13" t="s">
        <v>12</v>
      </c>
      <c r="G35" s="14" t="n">
        <v>22</v>
      </c>
      <c r="H35" s="14" t="n">
        <v>0</v>
      </c>
      <c r="I35" s="15" t="s">
        <v>60</v>
      </c>
      <c r="J35" s="15" t="n">
        <v>2</v>
      </c>
      <c r="K35" s="16"/>
    </row>
    <row r="36" customFormat="false" ht="15.75" hidden="false" customHeight="false" outlineLevel="0" collapsed="false">
      <c r="C36" s="11" t="n">
        <v>10000000012</v>
      </c>
      <c r="D36" s="11" t="n">
        <v>29</v>
      </c>
      <c r="E36" s="12" t="n">
        <v>12</v>
      </c>
      <c r="F36" s="13" t="s">
        <v>12</v>
      </c>
      <c r="G36" s="14" t="n">
        <v>4</v>
      </c>
      <c r="H36" s="14" t="n">
        <v>0</v>
      </c>
      <c r="I36" s="15" t="s">
        <v>61</v>
      </c>
      <c r="J36" s="15" t="n">
        <v>2</v>
      </c>
      <c r="K36" s="16"/>
    </row>
    <row r="37" customFormat="false" ht="15.75" hidden="false" customHeight="false" outlineLevel="0" collapsed="false">
      <c r="C37" s="11" t="n">
        <v>10000000013</v>
      </c>
      <c r="D37" s="11" t="n">
        <v>30</v>
      </c>
      <c r="E37" s="12" t="n">
        <v>13</v>
      </c>
      <c r="F37" s="13" t="s">
        <v>12</v>
      </c>
      <c r="G37" s="14" t="n">
        <v>6</v>
      </c>
      <c r="H37" s="14" t="n">
        <v>0</v>
      </c>
      <c r="I37" s="15" t="s">
        <v>62</v>
      </c>
      <c r="J37" s="15" t="n">
        <v>2</v>
      </c>
      <c r="K37" s="16"/>
    </row>
    <row r="38" customFormat="false" ht="15.75" hidden="false" customHeight="false" outlineLevel="0" collapsed="false">
      <c r="C38" s="11" t="n">
        <v>10000000013</v>
      </c>
      <c r="D38" s="11" t="n">
        <v>31</v>
      </c>
      <c r="E38" s="12" t="n">
        <v>13</v>
      </c>
      <c r="F38" s="13" t="s">
        <v>54</v>
      </c>
      <c r="G38" s="14" t="n">
        <v>3</v>
      </c>
      <c r="H38" s="14" t="n">
        <v>3</v>
      </c>
      <c r="I38" s="15" t="s">
        <v>62</v>
      </c>
      <c r="J38" s="15" t="n">
        <v>2</v>
      </c>
      <c r="K38" s="16"/>
    </row>
    <row r="39" customFormat="false" ht="15.75" hidden="false" customHeight="false" outlineLevel="0" collapsed="false">
      <c r="C39" s="11" t="n">
        <v>10000000014</v>
      </c>
      <c r="D39" s="11" t="n">
        <v>32</v>
      </c>
      <c r="E39" s="12" t="n">
        <v>14</v>
      </c>
      <c r="F39" s="13" t="s">
        <v>12</v>
      </c>
      <c r="G39" s="14" t="n">
        <v>877</v>
      </c>
      <c r="H39" s="14" t="n">
        <v>0</v>
      </c>
      <c r="I39" s="15" t="s">
        <v>63</v>
      </c>
      <c r="J39" s="15" t="n">
        <v>2</v>
      </c>
      <c r="K39" s="16"/>
    </row>
    <row r="40" customFormat="false" ht="15.75" hidden="false" customHeight="false" outlineLevel="0" collapsed="false">
      <c r="C40" s="11" t="n">
        <v>10000000015</v>
      </c>
      <c r="D40" s="11" t="n">
        <v>33</v>
      </c>
      <c r="E40" s="12" t="n">
        <v>15</v>
      </c>
      <c r="F40" s="13" t="s">
        <v>12</v>
      </c>
      <c r="G40" s="14" t="n">
        <v>18</v>
      </c>
      <c r="H40" s="14" t="n">
        <v>0</v>
      </c>
      <c r="I40" s="15" t="s">
        <v>64</v>
      </c>
      <c r="J40" s="15" t="n">
        <v>2</v>
      </c>
      <c r="K40" s="16"/>
    </row>
    <row r="41" customFormat="false" ht="15.75" hidden="false" customHeight="false" outlineLevel="0" collapsed="false">
      <c r="C41" s="11" t="n">
        <v>10000000015</v>
      </c>
      <c r="D41" s="11" t="n">
        <v>34</v>
      </c>
      <c r="E41" s="12" t="n">
        <v>15</v>
      </c>
      <c r="F41" s="13" t="s">
        <v>54</v>
      </c>
      <c r="G41" s="14" t="n">
        <v>29</v>
      </c>
      <c r="H41" s="14" t="n">
        <v>29</v>
      </c>
      <c r="I41" s="15" t="s">
        <v>65</v>
      </c>
      <c r="J41" s="15" t="n">
        <v>2</v>
      </c>
      <c r="K41" s="16"/>
    </row>
    <row r="42" customFormat="false" ht="15.75" hidden="false" customHeight="false" outlineLevel="0" collapsed="false">
      <c r="C42" s="11" t="n">
        <v>10000000016</v>
      </c>
      <c r="D42" s="11" t="n">
        <v>35</v>
      </c>
      <c r="E42" s="12" t="n">
        <v>16</v>
      </c>
      <c r="F42" s="13" t="s">
        <v>12</v>
      </c>
      <c r="G42" s="14" t="n">
        <v>9</v>
      </c>
      <c r="H42" s="14" t="n">
        <v>0</v>
      </c>
      <c r="I42" s="15" t="s">
        <v>66</v>
      </c>
      <c r="J42" s="15" t="n">
        <v>2</v>
      </c>
      <c r="K42" s="16"/>
    </row>
    <row r="43" customFormat="false" ht="15.75" hidden="false" customHeight="false" outlineLevel="0" collapsed="false">
      <c r="C43" s="11" t="n">
        <v>10000000017</v>
      </c>
      <c r="D43" s="11" t="n">
        <v>36</v>
      </c>
      <c r="E43" s="12" t="n">
        <v>17</v>
      </c>
      <c r="F43" s="13" t="s">
        <v>12</v>
      </c>
      <c r="G43" s="14" t="n">
        <v>2</v>
      </c>
      <c r="H43" s="14" t="n">
        <v>0</v>
      </c>
      <c r="I43" s="15" t="s">
        <v>67</v>
      </c>
      <c r="J43" s="15" t="n">
        <v>2</v>
      </c>
      <c r="K43" s="16"/>
    </row>
    <row r="44" customFormat="false" ht="15.75" hidden="false" customHeight="false" outlineLevel="0" collapsed="false">
      <c r="C44" s="11" t="n">
        <v>10000000017</v>
      </c>
      <c r="D44" s="11" t="n">
        <v>37</v>
      </c>
      <c r="E44" s="12" t="n">
        <v>17</v>
      </c>
      <c r="F44" s="13" t="s">
        <v>54</v>
      </c>
      <c r="G44" s="14" t="n">
        <v>9</v>
      </c>
      <c r="H44" s="14" t="n">
        <v>9</v>
      </c>
      <c r="I44" s="15" t="s">
        <v>68</v>
      </c>
      <c r="J44" s="15" t="n">
        <v>2</v>
      </c>
      <c r="K44" s="16"/>
    </row>
    <row r="45" customFormat="false" ht="15.75" hidden="false" customHeight="false" outlineLevel="0" collapsed="false">
      <c r="C45" s="11" t="n">
        <v>10000000018</v>
      </c>
      <c r="D45" s="11" t="n">
        <v>38</v>
      </c>
      <c r="E45" s="12" t="n">
        <v>18</v>
      </c>
      <c r="F45" s="13" t="s">
        <v>12</v>
      </c>
      <c r="G45" s="14" t="n">
        <v>271</v>
      </c>
      <c r="H45" s="14" t="n">
        <v>0</v>
      </c>
      <c r="I45" s="15" t="s">
        <v>69</v>
      </c>
      <c r="J45" s="15" t="n">
        <v>2</v>
      </c>
      <c r="K45" s="16"/>
    </row>
    <row r="46" customFormat="false" ht="15.75" hidden="false" customHeight="false" outlineLevel="0" collapsed="false">
      <c r="C46" s="11" t="n">
        <v>10000000018</v>
      </c>
      <c r="D46" s="11" t="n">
        <v>39</v>
      </c>
      <c r="E46" s="12" t="n">
        <v>18</v>
      </c>
      <c r="F46" s="13" t="s">
        <v>70</v>
      </c>
      <c r="G46" s="14" t="n">
        <v>157</v>
      </c>
      <c r="H46" s="14" t="n">
        <v>157</v>
      </c>
      <c r="I46" s="15" t="s">
        <v>69</v>
      </c>
      <c r="J46" s="15" t="n">
        <v>2</v>
      </c>
      <c r="K46" s="16"/>
    </row>
    <row r="47" customFormat="false" ht="15.75" hidden="false" customHeight="false" outlineLevel="0" collapsed="false">
      <c r="C47" s="11" t="n">
        <v>10000000018</v>
      </c>
      <c r="D47" s="11" t="n">
        <v>40</v>
      </c>
      <c r="E47" s="12" t="n">
        <v>18</v>
      </c>
      <c r="F47" s="13" t="s">
        <v>71</v>
      </c>
      <c r="G47" s="14" t="n">
        <v>10</v>
      </c>
      <c r="H47" s="14" t="n">
        <v>0</v>
      </c>
      <c r="I47" s="15" t="s">
        <v>69</v>
      </c>
      <c r="J47" s="15" t="n">
        <v>2</v>
      </c>
      <c r="K47" s="16"/>
    </row>
    <row r="48" customFormat="false" ht="15.75" hidden="false" customHeight="false" outlineLevel="0" collapsed="false">
      <c r="C48" s="11" t="n">
        <v>10000000019</v>
      </c>
      <c r="D48" s="11" t="n">
        <v>41</v>
      </c>
      <c r="E48" s="12" t="n">
        <v>19</v>
      </c>
      <c r="F48" s="13" t="s">
        <v>12</v>
      </c>
      <c r="G48" s="14" t="n">
        <v>13</v>
      </c>
      <c r="H48" s="14" t="n">
        <v>0</v>
      </c>
      <c r="I48" s="15" t="s">
        <v>72</v>
      </c>
      <c r="J48" s="15" t="n">
        <v>2</v>
      </c>
      <c r="K48" s="16"/>
    </row>
    <row r="49" customFormat="false" ht="15.75" hidden="false" customHeight="false" outlineLevel="0" collapsed="false">
      <c r="C49" s="11" t="n">
        <v>10000000019</v>
      </c>
      <c r="D49" s="11" t="n">
        <v>42</v>
      </c>
      <c r="E49" s="12" t="n">
        <v>19</v>
      </c>
      <c r="F49" s="13" t="s">
        <v>54</v>
      </c>
      <c r="G49" s="14" t="n">
        <v>14</v>
      </c>
      <c r="H49" s="14" t="n">
        <v>14</v>
      </c>
      <c r="I49" s="15" t="s">
        <v>73</v>
      </c>
      <c r="J49" s="15" t="n">
        <v>2</v>
      </c>
      <c r="K49" s="16"/>
    </row>
    <row r="50" customFormat="false" ht="15.75" hidden="false" customHeight="false" outlineLevel="0" collapsed="false">
      <c r="C50" s="11" t="n">
        <v>10000000020</v>
      </c>
      <c r="D50" s="11" t="n">
        <v>43</v>
      </c>
      <c r="E50" s="12" t="n">
        <v>20</v>
      </c>
      <c r="F50" s="13" t="s">
        <v>12</v>
      </c>
      <c r="G50" s="14" t="n">
        <v>7</v>
      </c>
      <c r="H50" s="14" t="n">
        <v>0</v>
      </c>
      <c r="I50" s="15" t="s">
        <v>74</v>
      </c>
      <c r="J50" s="15" t="n">
        <v>2</v>
      </c>
      <c r="K50" s="16"/>
    </row>
    <row r="51" customFormat="false" ht="15.75" hidden="false" customHeight="false" outlineLevel="0" collapsed="false">
      <c r="C51" s="11" t="n">
        <v>10000000021</v>
      </c>
      <c r="D51" s="11" t="n">
        <v>44</v>
      </c>
      <c r="E51" s="12" t="n">
        <v>21</v>
      </c>
      <c r="F51" s="13" t="s">
        <v>12</v>
      </c>
      <c r="G51" s="14" t="n">
        <v>36</v>
      </c>
      <c r="H51" s="14" t="n">
        <v>0</v>
      </c>
      <c r="I51" s="15" t="s">
        <v>75</v>
      </c>
      <c r="J51" s="15" t="n">
        <v>2</v>
      </c>
      <c r="K51" s="16"/>
    </row>
    <row r="52" customFormat="false" ht="15.75" hidden="false" customHeight="false" outlineLevel="0" collapsed="false">
      <c r="C52" s="11" t="n">
        <v>10000000022</v>
      </c>
      <c r="D52" s="11" t="n">
        <v>45</v>
      </c>
      <c r="E52" s="12" t="n">
        <v>22</v>
      </c>
      <c r="F52" s="13" t="s">
        <v>12</v>
      </c>
      <c r="G52" s="14" t="n">
        <v>275</v>
      </c>
      <c r="H52" s="14" t="n">
        <v>0</v>
      </c>
      <c r="I52" s="15" t="s">
        <v>76</v>
      </c>
      <c r="J52" s="15" t="n">
        <v>2</v>
      </c>
      <c r="K52" s="16"/>
    </row>
    <row r="53" customFormat="false" ht="15.75" hidden="false" customHeight="false" outlineLevel="0" collapsed="false">
      <c r="C53" s="11" t="n">
        <v>10000000022</v>
      </c>
      <c r="D53" s="11" t="n">
        <v>46</v>
      </c>
      <c r="E53" s="12" t="n">
        <v>22</v>
      </c>
      <c r="F53" s="13" t="s">
        <v>77</v>
      </c>
      <c r="G53" s="14" t="n">
        <v>32</v>
      </c>
      <c r="H53" s="14"/>
      <c r="I53" s="15" t="s">
        <v>78</v>
      </c>
      <c r="J53" s="15" t="n">
        <v>2</v>
      </c>
      <c r="K53" s="16"/>
    </row>
    <row r="54" customFormat="false" ht="15.75" hidden="false" customHeight="false" outlineLevel="0" collapsed="false">
      <c r="C54" s="11" t="n">
        <v>10000000022</v>
      </c>
      <c r="D54" s="11" t="n">
        <v>47</v>
      </c>
      <c r="E54" s="12" t="n">
        <v>22</v>
      </c>
      <c r="F54" s="13" t="s">
        <v>79</v>
      </c>
      <c r="G54" s="14" t="n">
        <v>140</v>
      </c>
      <c r="H54" s="14"/>
      <c r="I54" s="15" t="s">
        <v>80</v>
      </c>
      <c r="J54" s="15" t="n">
        <v>2</v>
      </c>
      <c r="K54" s="16" t="s">
        <v>81</v>
      </c>
    </row>
    <row r="55" customFormat="false" ht="15.75" hidden="false" customHeight="false" outlineLevel="0" collapsed="false">
      <c r="C55" s="11" t="n">
        <v>10000000022</v>
      </c>
      <c r="D55" s="11" t="n">
        <v>48</v>
      </c>
      <c r="E55" s="12" t="n">
        <v>22</v>
      </c>
      <c r="F55" s="13" t="s">
        <v>82</v>
      </c>
      <c r="G55" s="14" t="n">
        <v>34</v>
      </c>
      <c r="H55" s="14" t="n">
        <v>34</v>
      </c>
      <c r="I55" s="15" t="s">
        <v>83</v>
      </c>
      <c r="J55" s="15" t="n">
        <v>2</v>
      </c>
      <c r="K55" s="16"/>
    </row>
    <row r="56" customFormat="false" ht="15.75" hidden="false" customHeight="false" outlineLevel="0" collapsed="false">
      <c r="C56" s="11" t="n">
        <v>10000000023</v>
      </c>
      <c r="D56" s="11" t="n">
        <v>49</v>
      </c>
      <c r="E56" s="12" t="n">
        <v>23</v>
      </c>
      <c r="F56" s="13" t="s">
        <v>12</v>
      </c>
      <c r="G56" s="14" t="n">
        <v>259</v>
      </c>
      <c r="H56" s="14" t="n">
        <v>0</v>
      </c>
      <c r="I56" s="15" t="s">
        <v>29</v>
      </c>
      <c r="J56" s="15" t="n">
        <v>2</v>
      </c>
      <c r="K56" s="16"/>
    </row>
    <row r="57" customFormat="false" ht="15.75" hidden="false" customHeight="false" outlineLevel="0" collapsed="false">
      <c r="C57" s="11" t="n">
        <v>10000000023</v>
      </c>
      <c r="D57" s="11" t="n">
        <v>50</v>
      </c>
      <c r="E57" s="12" t="n">
        <v>23</v>
      </c>
      <c r="F57" s="13" t="s">
        <v>84</v>
      </c>
      <c r="G57" s="14" t="n">
        <v>1</v>
      </c>
      <c r="H57" s="14" t="n">
        <v>0</v>
      </c>
      <c r="I57" s="15" t="s">
        <v>85</v>
      </c>
      <c r="J57" s="15" t="n">
        <v>2</v>
      </c>
      <c r="K57" s="16"/>
    </row>
    <row r="58" customFormat="false" ht="15.75" hidden="false" customHeight="false" outlineLevel="0" collapsed="false">
      <c r="C58" s="11" t="n">
        <v>10000000023</v>
      </c>
      <c r="D58" s="11" t="n">
        <v>51</v>
      </c>
      <c r="E58" s="12" t="n">
        <v>23</v>
      </c>
      <c r="F58" s="13" t="s">
        <v>86</v>
      </c>
      <c r="G58" s="14" t="n">
        <v>114</v>
      </c>
      <c r="H58" s="14"/>
      <c r="I58" s="15" t="s">
        <v>87</v>
      </c>
      <c r="J58" s="15" t="n">
        <v>3</v>
      </c>
      <c r="K58" s="16" t="s">
        <v>88</v>
      </c>
    </row>
    <row r="59" customFormat="false" ht="15.75" hidden="false" customHeight="false" outlineLevel="0" collapsed="false">
      <c r="C59" s="11" t="n">
        <v>10000000023</v>
      </c>
      <c r="D59" s="11" t="n">
        <v>52</v>
      </c>
      <c r="E59" s="12" t="n">
        <v>23</v>
      </c>
      <c r="F59" s="13" t="s">
        <v>89</v>
      </c>
      <c r="G59" s="14" t="n">
        <v>44</v>
      </c>
      <c r="H59" s="14" t="n">
        <v>44</v>
      </c>
      <c r="I59" s="15" t="s">
        <v>90</v>
      </c>
      <c r="J59" s="15" t="n">
        <v>2</v>
      </c>
      <c r="K59" s="16"/>
    </row>
    <row r="60" customFormat="false" ht="15.75" hidden="false" customHeight="false" outlineLevel="0" collapsed="false">
      <c r="C60" s="11" t="n">
        <v>10000000024</v>
      </c>
      <c r="D60" s="11" t="n">
        <v>53</v>
      </c>
      <c r="E60" s="12" t="n">
        <v>24</v>
      </c>
      <c r="F60" s="13" t="s">
        <v>12</v>
      </c>
      <c r="G60" s="14" t="n">
        <v>7</v>
      </c>
      <c r="H60" s="14" t="n">
        <v>0</v>
      </c>
      <c r="I60" s="15" t="s">
        <v>91</v>
      </c>
      <c r="J60" s="15" t="n">
        <v>2</v>
      </c>
      <c r="K60" s="16"/>
    </row>
    <row r="61" customFormat="false" ht="15.75" hidden="false" customHeight="false" outlineLevel="0" collapsed="false">
      <c r="C61" s="11" t="n">
        <v>10000000025</v>
      </c>
      <c r="D61" s="11" t="n">
        <v>54</v>
      </c>
      <c r="E61" s="12" t="n">
        <v>25</v>
      </c>
      <c r="F61" s="13" t="s">
        <v>12</v>
      </c>
      <c r="G61" s="14" t="n">
        <v>8</v>
      </c>
      <c r="H61" s="14" t="n">
        <v>0</v>
      </c>
      <c r="I61" s="15" t="s">
        <v>92</v>
      </c>
      <c r="J61" s="15" t="n">
        <v>2</v>
      </c>
      <c r="K61" s="16"/>
    </row>
    <row r="62" customFormat="false" ht="15.75" hidden="false" customHeight="false" outlineLevel="0" collapsed="false">
      <c r="C62" s="11" t="n">
        <v>10000000026</v>
      </c>
      <c r="D62" s="11" t="n">
        <v>55</v>
      </c>
      <c r="E62" s="12" t="n">
        <v>26</v>
      </c>
      <c r="F62" s="13" t="s">
        <v>12</v>
      </c>
      <c r="G62" s="14" t="n">
        <v>20</v>
      </c>
      <c r="H62" s="14" t="n">
        <v>0</v>
      </c>
      <c r="I62" s="15" t="s">
        <v>93</v>
      </c>
      <c r="J62" s="15" t="n">
        <v>2</v>
      </c>
      <c r="K62" s="16"/>
    </row>
    <row r="63" customFormat="false" ht="15.75" hidden="false" customHeight="false" outlineLevel="0" collapsed="false">
      <c r="C63" s="11" t="n">
        <v>10000000027</v>
      </c>
      <c r="D63" s="11" t="n">
        <v>56</v>
      </c>
      <c r="E63" s="12" t="n">
        <v>27</v>
      </c>
      <c r="F63" s="13" t="s">
        <v>12</v>
      </c>
      <c r="G63" s="14" t="n">
        <v>8</v>
      </c>
      <c r="H63" s="14" t="n">
        <v>0</v>
      </c>
      <c r="I63" s="15" t="s">
        <v>46</v>
      </c>
      <c r="J63" s="15" t="n">
        <v>2</v>
      </c>
      <c r="K63" s="16"/>
    </row>
    <row r="64" customFormat="false" ht="15.75" hidden="false" customHeight="false" outlineLevel="0" collapsed="false">
      <c r="C64" s="11" t="n">
        <v>10000000028</v>
      </c>
      <c r="D64" s="11" t="n">
        <v>57</v>
      </c>
      <c r="E64" s="12" t="n">
        <v>28</v>
      </c>
      <c r="F64" s="13" t="s">
        <v>12</v>
      </c>
      <c r="G64" s="14" t="n">
        <v>212</v>
      </c>
      <c r="H64" s="14" t="n">
        <v>0</v>
      </c>
      <c r="I64" s="15" t="s">
        <v>94</v>
      </c>
      <c r="J64" s="15" t="n">
        <v>2</v>
      </c>
      <c r="K64" s="16"/>
    </row>
    <row r="65" customFormat="false" ht="15.75" hidden="false" customHeight="false" outlineLevel="0" collapsed="false">
      <c r="C65" s="11" t="n">
        <v>10000000028</v>
      </c>
      <c r="D65" s="11" t="n">
        <v>58</v>
      </c>
      <c r="E65" s="12" t="n">
        <v>28</v>
      </c>
      <c r="F65" s="13" t="s">
        <v>95</v>
      </c>
      <c r="G65" s="14" t="n">
        <v>1</v>
      </c>
      <c r="H65" s="14" t="n">
        <v>0</v>
      </c>
      <c r="I65" s="15" t="s">
        <v>96</v>
      </c>
      <c r="J65" s="15" t="n">
        <v>3</v>
      </c>
      <c r="K65" s="16"/>
    </row>
    <row r="66" customFormat="false" ht="15.75" hidden="false" customHeight="false" outlineLevel="0" collapsed="false">
      <c r="C66" s="11" t="n">
        <v>10000000029</v>
      </c>
      <c r="D66" s="11" t="n">
        <v>59</v>
      </c>
      <c r="E66" s="12" t="n">
        <v>29</v>
      </c>
      <c r="F66" s="13" t="s">
        <v>12</v>
      </c>
      <c r="G66" s="14" t="n">
        <v>271</v>
      </c>
      <c r="H66" s="14" t="n">
        <v>0</v>
      </c>
      <c r="I66" s="15" t="s">
        <v>97</v>
      </c>
      <c r="J66" s="15" t="n">
        <v>2</v>
      </c>
      <c r="K66" s="16"/>
    </row>
    <row r="67" customFormat="false" ht="15.75" hidden="false" customHeight="false" outlineLevel="0" collapsed="false">
      <c r="C67" s="11" t="n">
        <v>10000000029</v>
      </c>
      <c r="D67" s="11" t="n">
        <v>60</v>
      </c>
      <c r="E67" s="12" t="n">
        <v>29</v>
      </c>
      <c r="F67" s="13" t="s">
        <v>98</v>
      </c>
      <c r="G67" s="14" t="n">
        <v>37</v>
      </c>
      <c r="H67" s="14" t="n">
        <v>0</v>
      </c>
      <c r="I67" s="15" t="s">
        <v>99</v>
      </c>
      <c r="J67" s="15" t="n">
        <v>2</v>
      </c>
      <c r="K67" s="16" t="s">
        <v>14</v>
      </c>
    </row>
    <row r="68" customFormat="false" ht="15.75" hidden="false" customHeight="false" outlineLevel="0" collapsed="false">
      <c r="C68" s="11" t="n">
        <v>10000000029</v>
      </c>
      <c r="D68" s="11" t="n">
        <v>61</v>
      </c>
      <c r="E68" s="12" t="n">
        <v>29</v>
      </c>
      <c r="F68" s="13" t="s">
        <v>100</v>
      </c>
      <c r="G68" s="14" t="n">
        <v>86</v>
      </c>
      <c r="H68" s="14" t="n">
        <v>0</v>
      </c>
      <c r="I68" s="15" t="s">
        <v>101</v>
      </c>
      <c r="J68" s="15" t="n">
        <v>2</v>
      </c>
      <c r="K68" s="16" t="s">
        <v>102</v>
      </c>
    </row>
    <row r="69" customFormat="false" ht="15.75" hidden="false" customHeight="false" outlineLevel="0" collapsed="false">
      <c r="C69" s="11" t="n">
        <v>10000000029</v>
      </c>
      <c r="D69" s="11" t="n">
        <v>62</v>
      </c>
      <c r="E69" s="12" t="n">
        <v>29</v>
      </c>
      <c r="F69" s="13" t="s">
        <v>103</v>
      </c>
      <c r="G69" s="14" t="n">
        <v>34</v>
      </c>
      <c r="H69" s="14" t="n">
        <v>34</v>
      </c>
      <c r="I69" s="15" t="s">
        <v>104</v>
      </c>
      <c r="J69" s="15" t="n">
        <v>2</v>
      </c>
      <c r="K69" s="16" t="s">
        <v>105</v>
      </c>
    </row>
    <row r="70" customFormat="false" ht="15.75" hidden="false" customHeight="false" outlineLevel="0" collapsed="false">
      <c r="C70" s="11" t="n">
        <v>10000000030</v>
      </c>
      <c r="D70" s="11" t="n">
        <v>63</v>
      </c>
      <c r="E70" s="12" t="n">
        <v>30</v>
      </c>
      <c r="F70" s="13" t="s">
        <v>12</v>
      </c>
      <c r="G70" s="14" t="n">
        <v>255</v>
      </c>
      <c r="H70" s="14" t="n">
        <v>0</v>
      </c>
      <c r="I70" s="15" t="s">
        <v>106</v>
      </c>
      <c r="J70" s="15" t="n">
        <v>2</v>
      </c>
      <c r="K70" s="16"/>
    </row>
    <row r="71" customFormat="false" ht="47.25" hidden="false" customHeight="false" outlineLevel="0" collapsed="false">
      <c r="C71" s="11" t="n">
        <v>10000000030</v>
      </c>
      <c r="D71" s="11" t="n">
        <v>64</v>
      </c>
      <c r="E71" s="12" t="n">
        <v>30</v>
      </c>
      <c r="F71" s="13" t="s">
        <v>107</v>
      </c>
      <c r="G71" s="14" t="n">
        <v>336</v>
      </c>
      <c r="H71" s="14"/>
      <c r="I71" s="15" t="s">
        <v>108</v>
      </c>
      <c r="J71" s="15" t="n">
        <v>2</v>
      </c>
      <c r="K71" s="16" t="s">
        <v>109</v>
      </c>
    </row>
    <row r="72" customFormat="false" ht="31.5" hidden="false" customHeight="false" outlineLevel="0" collapsed="false">
      <c r="C72" s="11" t="n">
        <v>10000000030</v>
      </c>
      <c r="D72" s="11" t="n">
        <v>65</v>
      </c>
      <c r="E72" s="12" t="n">
        <v>30</v>
      </c>
      <c r="F72" s="13" t="s">
        <v>110</v>
      </c>
      <c r="G72" s="14" t="n">
        <v>39</v>
      </c>
      <c r="H72" s="14"/>
      <c r="I72" s="15" t="s">
        <v>111</v>
      </c>
      <c r="J72" s="15" t="n">
        <v>3</v>
      </c>
      <c r="K72" s="16" t="s">
        <v>112</v>
      </c>
    </row>
    <row r="73" customFormat="false" ht="47.25" hidden="false" customHeight="false" outlineLevel="0" collapsed="false">
      <c r="C73" s="11" t="n">
        <v>10000000030</v>
      </c>
      <c r="D73" s="11" t="n">
        <v>66</v>
      </c>
      <c r="E73" s="12" t="n">
        <v>30</v>
      </c>
      <c r="F73" s="13" t="s">
        <v>113</v>
      </c>
      <c r="G73" s="14" t="n">
        <v>51</v>
      </c>
      <c r="H73" s="14" t="n">
        <v>51</v>
      </c>
      <c r="I73" s="15" t="s">
        <v>90</v>
      </c>
      <c r="J73" s="15" t="n">
        <v>3</v>
      </c>
      <c r="K73" s="16" t="s">
        <v>114</v>
      </c>
    </row>
    <row r="74" customFormat="false" ht="15.75" hidden="false" customHeight="false" outlineLevel="0" collapsed="false">
      <c r="C74" s="11" t="n">
        <v>10000000031</v>
      </c>
      <c r="D74" s="11" t="n">
        <v>67</v>
      </c>
      <c r="E74" s="12" t="n">
        <v>31</v>
      </c>
      <c r="F74" s="13" t="s">
        <v>12</v>
      </c>
      <c r="G74" s="14" t="n">
        <v>2</v>
      </c>
      <c r="H74" s="14" t="n">
        <v>0</v>
      </c>
      <c r="I74" s="15" t="s">
        <v>115</v>
      </c>
      <c r="J74" s="15" t="n">
        <v>2</v>
      </c>
      <c r="K74" s="16"/>
    </row>
    <row r="75" customFormat="false" ht="15.75" hidden="false" customHeight="false" outlineLevel="0" collapsed="false">
      <c r="C75" s="11" t="n">
        <v>10000000032</v>
      </c>
      <c r="D75" s="11" t="n">
        <v>68</v>
      </c>
      <c r="E75" s="12" t="n">
        <v>32</v>
      </c>
      <c r="F75" s="13" t="s">
        <v>12</v>
      </c>
      <c r="G75" s="14" t="n">
        <v>21</v>
      </c>
      <c r="H75" s="14" t="n">
        <v>0</v>
      </c>
      <c r="I75" s="15" t="s">
        <v>116</v>
      </c>
      <c r="J75" s="15" t="n">
        <v>2</v>
      </c>
      <c r="K75" s="16"/>
    </row>
    <row r="76" customFormat="false" ht="15.75" hidden="false" customHeight="false" outlineLevel="0" collapsed="false">
      <c r="C76" s="11" t="n">
        <v>10000000033</v>
      </c>
      <c r="D76" s="11" t="n">
        <v>69</v>
      </c>
      <c r="E76" s="12" t="n">
        <v>33</v>
      </c>
      <c r="F76" s="13" t="s">
        <v>12</v>
      </c>
      <c r="G76" s="14" t="n">
        <v>17</v>
      </c>
      <c r="H76" s="14" t="n">
        <v>0</v>
      </c>
      <c r="I76" s="15" t="s">
        <v>75</v>
      </c>
      <c r="J76" s="15" t="n">
        <v>2</v>
      </c>
      <c r="K76" s="16"/>
    </row>
    <row r="77" customFormat="false" ht="15.75" hidden="false" customHeight="false" outlineLevel="0" collapsed="false">
      <c r="C77" s="11" t="n">
        <v>10000000034</v>
      </c>
      <c r="D77" s="11" t="n">
        <v>70</v>
      </c>
      <c r="E77" s="12" t="n">
        <v>34</v>
      </c>
      <c r="F77" s="13" t="s">
        <v>12</v>
      </c>
      <c r="G77" s="14" t="n">
        <v>24</v>
      </c>
      <c r="H77" s="14" t="n">
        <v>0</v>
      </c>
      <c r="I77" s="15" t="s">
        <v>117</v>
      </c>
      <c r="J77" s="15" t="n">
        <v>2</v>
      </c>
      <c r="K77" s="16"/>
    </row>
    <row r="78" customFormat="false" ht="15.75" hidden="false" customHeight="false" outlineLevel="0" collapsed="false">
      <c r="C78" s="11" t="n">
        <v>10000000035</v>
      </c>
      <c r="D78" s="11" t="n">
        <v>71</v>
      </c>
      <c r="E78" s="12" t="n">
        <v>35</v>
      </c>
      <c r="F78" s="13" t="s">
        <v>12</v>
      </c>
      <c r="G78" s="14" t="n">
        <v>296</v>
      </c>
      <c r="H78" s="14" t="n">
        <v>0</v>
      </c>
      <c r="I78" s="15" t="s">
        <v>118</v>
      </c>
      <c r="J78" s="15" t="n">
        <v>2</v>
      </c>
      <c r="K78" s="16"/>
    </row>
    <row r="79" customFormat="false" ht="15.75" hidden="false" customHeight="false" outlineLevel="0" collapsed="false">
      <c r="C79" s="11" t="n">
        <v>10000000036</v>
      </c>
      <c r="D79" s="11" t="n">
        <v>72</v>
      </c>
      <c r="E79" s="12" t="n">
        <v>36</v>
      </c>
      <c r="F79" s="13" t="s">
        <v>12</v>
      </c>
      <c r="G79" s="14" t="n">
        <v>88</v>
      </c>
      <c r="H79" s="14" t="n">
        <v>0</v>
      </c>
      <c r="I79" s="15" t="s">
        <v>119</v>
      </c>
      <c r="J79" s="15" t="n">
        <v>2</v>
      </c>
      <c r="K79" s="16"/>
    </row>
    <row r="80" customFormat="false" ht="15.75" hidden="false" customHeight="false" outlineLevel="0" collapsed="false">
      <c r="C80" s="11" t="n">
        <v>10000000037</v>
      </c>
      <c r="D80" s="11" t="n">
        <v>73</v>
      </c>
      <c r="E80" s="12" t="n">
        <v>37</v>
      </c>
      <c r="F80" s="13" t="s">
        <v>12</v>
      </c>
      <c r="G80" s="14" t="n">
        <v>178</v>
      </c>
      <c r="H80" s="14" t="n">
        <v>0</v>
      </c>
      <c r="I80" s="15" t="s">
        <v>120</v>
      </c>
      <c r="J80" s="15" t="n">
        <v>2</v>
      </c>
      <c r="K80" s="16"/>
    </row>
    <row r="81" customFormat="false" ht="15.75" hidden="false" customHeight="false" outlineLevel="0" collapsed="false">
      <c r="C81" s="11" t="n">
        <v>10000000037</v>
      </c>
      <c r="D81" s="11" t="n">
        <v>74</v>
      </c>
      <c r="E81" s="12" t="n">
        <v>37</v>
      </c>
      <c r="F81" s="13" t="s">
        <v>54</v>
      </c>
      <c r="G81" s="14" t="n">
        <v>188</v>
      </c>
      <c r="H81" s="14" t="n">
        <v>188</v>
      </c>
      <c r="I81" s="15" t="s">
        <v>121</v>
      </c>
      <c r="J81" s="15" t="n">
        <v>2</v>
      </c>
      <c r="K81" s="16"/>
    </row>
    <row r="82" customFormat="false" ht="15.75" hidden="false" customHeight="false" outlineLevel="0" collapsed="false">
      <c r="C82" s="11" t="n">
        <v>10000000038</v>
      </c>
      <c r="D82" s="11" t="n">
        <v>75</v>
      </c>
      <c r="E82" s="12" t="n">
        <v>38</v>
      </c>
      <c r="F82" s="13" t="s">
        <v>12</v>
      </c>
      <c r="G82" s="14" t="n">
        <v>39</v>
      </c>
      <c r="H82" s="14" t="n">
        <v>0</v>
      </c>
      <c r="I82" s="15" t="s">
        <v>74</v>
      </c>
      <c r="J82" s="15" t="n">
        <v>2</v>
      </c>
      <c r="K82" s="16"/>
    </row>
    <row r="83" customFormat="false" ht="15.75" hidden="false" customHeight="false" outlineLevel="0" collapsed="false">
      <c r="C83" s="11" t="n">
        <v>10000000039</v>
      </c>
      <c r="D83" s="11" t="n">
        <v>76</v>
      </c>
      <c r="E83" s="12" t="n">
        <v>39</v>
      </c>
      <c r="F83" s="13" t="s">
        <v>12</v>
      </c>
      <c r="G83" s="14" t="n">
        <v>41</v>
      </c>
      <c r="H83" s="14" t="n">
        <v>0</v>
      </c>
      <c r="I83" s="15" t="s">
        <v>75</v>
      </c>
      <c r="J83" s="15" t="n">
        <v>2</v>
      </c>
      <c r="K83" s="16"/>
    </row>
    <row r="84" customFormat="false" ht="15.75" hidden="false" customHeight="false" outlineLevel="0" collapsed="false">
      <c r="C84" s="11" t="n">
        <v>10000000040</v>
      </c>
      <c r="D84" s="11" t="n">
        <v>77</v>
      </c>
      <c r="E84" s="12" t="n">
        <v>40</v>
      </c>
      <c r="F84" s="13" t="s">
        <v>12</v>
      </c>
      <c r="G84" s="14" t="n">
        <v>322</v>
      </c>
      <c r="H84" s="14" t="n">
        <v>0</v>
      </c>
      <c r="I84" s="15" t="s">
        <v>122</v>
      </c>
      <c r="J84" s="15" t="n">
        <v>2</v>
      </c>
      <c r="K84" s="16"/>
    </row>
    <row r="85" customFormat="false" ht="15.75" hidden="false" customHeight="false" outlineLevel="0" collapsed="false">
      <c r="C85" s="11" t="n">
        <v>10000000040</v>
      </c>
      <c r="D85" s="11" t="n">
        <v>78</v>
      </c>
      <c r="E85" s="12" t="n">
        <v>40</v>
      </c>
      <c r="F85" s="13" t="s">
        <v>27</v>
      </c>
      <c r="G85" s="14" t="n">
        <v>32</v>
      </c>
      <c r="H85" s="14" t="n">
        <v>0</v>
      </c>
      <c r="I85" s="15" t="s">
        <v>123</v>
      </c>
      <c r="J85" s="15" t="n">
        <v>3</v>
      </c>
      <c r="K85" s="16"/>
    </row>
    <row r="86" customFormat="false" ht="15.75" hidden="false" customHeight="false" outlineLevel="0" collapsed="false">
      <c r="C86" s="11" t="n">
        <v>10000000041</v>
      </c>
      <c r="D86" s="11" t="n">
        <v>79</v>
      </c>
      <c r="E86" s="12" t="n">
        <v>41</v>
      </c>
      <c r="F86" s="13" t="s">
        <v>12</v>
      </c>
      <c r="G86" s="14" t="n">
        <v>30</v>
      </c>
      <c r="H86" s="14" t="n">
        <v>0</v>
      </c>
      <c r="I86" s="15" t="s">
        <v>124</v>
      </c>
      <c r="J86" s="15" t="n">
        <v>2</v>
      </c>
      <c r="K86" s="16"/>
    </row>
    <row r="87" customFormat="false" ht="15.75" hidden="false" customHeight="false" outlineLevel="0" collapsed="false">
      <c r="C87" s="11" t="n">
        <v>10000000042</v>
      </c>
      <c r="D87" s="11" t="n">
        <v>80</v>
      </c>
      <c r="E87" s="12" t="n">
        <v>42</v>
      </c>
      <c r="F87" s="13" t="s">
        <v>12</v>
      </c>
      <c r="G87" s="14" t="n">
        <v>18</v>
      </c>
      <c r="H87" s="14" t="n">
        <v>0</v>
      </c>
      <c r="I87" s="15" t="s">
        <v>125</v>
      </c>
      <c r="J87" s="15" t="n">
        <v>2</v>
      </c>
      <c r="K87" s="16"/>
    </row>
    <row r="88" customFormat="false" ht="15.75" hidden="false" customHeight="false" outlineLevel="0" collapsed="false">
      <c r="C88" s="11" t="n">
        <v>10000000043</v>
      </c>
      <c r="D88" s="11" t="n">
        <v>81</v>
      </c>
      <c r="E88" s="12" t="n">
        <v>43</v>
      </c>
      <c r="F88" s="13" t="s">
        <v>12</v>
      </c>
      <c r="G88" s="14" t="n">
        <v>64</v>
      </c>
      <c r="H88" s="14" t="n">
        <v>0</v>
      </c>
      <c r="I88" s="15" t="s">
        <v>126</v>
      </c>
      <c r="J88" s="15" t="n">
        <v>2</v>
      </c>
      <c r="K88" s="16"/>
    </row>
    <row r="89" customFormat="false" ht="15.75" hidden="false" customHeight="false" outlineLevel="0" collapsed="false">
      <c r="C89" s="11" t="n">
        <v>10000000044</v>
      </c>
      <c r="D89" s="11" t="n">
        <v>82</v>
      </c>
      <c r="E89" s="12" t="n">
        <v>44</v>
      </c>
      <c r="F89" s="13" t="s">
        <v>12</v>
      </c>
      <c r="G89" s="14" t="n">
        <v>288</v>
      </c>
      <c r="H89" s="14" t="n">
        <v>0</v>
      </c>
      <c r="I89" s="15" t="s">
        <v>127</v>
      </c>
      <c r="J89" s="15" t="n">
        <v>2</v>
      </c>
      <c r="K89" s="16"/>
    </row>
    <row r="90" customFormat="false" ht="15.75" hidden="false" customHeight="false" outlineLevel="0" collapsed="false">
      <c r="C90" s="11" t="n">
        <v>10000000044</v>
      </c>
      <c r="D90" s="11" t="n">
        <v>83</v>
      </c>
      <c r="E90" s="12" t="n">
        <v>44</v>
      </c>
      <c r="F90" s="13" t="s">
        <v>27</v>
      </c>
      <c r="G90" s="14" t="n">
        <v>71</v>
      </c>
      <c r="H90" s="14" t="n">
        <v>0</v>
      </c>
      <c r="I90" s="15" t="s">
        <v>128</v>
      </c>
      <c r="J90" s="15" t="n">
        <v>2</v>
      </c>
      <c r="K90" s="16"/>
    </row>
    <row r="91" customFormat="false" ht="15.75" hidden="false" customHeight="false" outlineLevel="0" collapsed="false">
      <c r="C91" s="11" t="n">
        <v>10000000045</v>
      </c>
      <c r="D91" s="11" t="n">
        <v>84</v>
      </c>
      <c r="E91" s="12" t="n">
        <v>45</v>
      </c>
      <c r="F91" s="13" t="s">
        <v>12</v>
      </c>
      <c r="G91" s="14" t="n">
        <v>363</v>
      </c>
      <c r="H91" s="14" t="n">
        <v>0</v>
      </c>
      <c r="I91" s="15" t="s">
        <v>129</v>
      </c>
      <c r="J91" s="15" t="n">
        <v>2</v>
      </c>
      <c r="K91" s="16"/>
    </row>
    <row r="92" customFormat="false" ht="15.75" hidden="false" customHeight="false" outlineLevel="0" collapsed="false">
      <c r="C92" s="11" t="n">
        <v>10000000045</v>
      </c>
      <c r="D92" s="11" t="n">
        <v>85</v>
      </c>
      <c r="E92" s="12" t="n">
        <v>45</v>
      </c>
      <c r="F92" s="13" t="s">
        <v>130</v>
      </c>
      <c r="G92" s="14" t="n">
        <v>9</v>
      </c>
      <c r="H92" s="14" t="n">
        <v>0</v>
      </c>
      <c r="I92" s="15" t="s">
        <v>131</v>
      </c>
      <c r="J92" s="15" t="n">
        <v>2</v>
      </c>
      <c r="K92" s="16"/>
    </row>
    <row r="93" customFormat="false" ht="15.75" hidden="false" customHeight="false" outlineLevel="0" collapsed="false">
      <c r="C93" s="11" t="n">
        <v>10000000045</v>
      </c>
      <c r="D93" s="11" t="n">
        <v>86</v>
      </c>
      <c r="E93" s="12" t="n">
        <v>45</v>
      </c>
      <c r="F93" s="13" t="s">
        <v>132</v>
      </c>
      <c r="G93" s="14" t="n">
        <v>317</v>
      </c>
      <c r="H93" s="14" t="n">
        <v>317</v>
      </c>
      <c r="I93" s="15" t="s">
        <v>133</v>
      </c>
      <c r="J93" s="15" t="n">
        <v>2</v>
      </c>
      <c r="K93" s="16"/>
    </row>
    <row r="94" customFormat="false" ht="15.75" hidden="false" customHeight="false" outlineLevel="0" collapsed="false">
      <c r="C94" s="11" t="n">
        <v>10000000046</v>
      </c>
      <c r="D94" s="11" t="n">
        <v>87</v>
      </c>
      <c r="E94" s="12" t="n">
        <v>46</v>
      </c>
      <c r="F94" s="13" t="s">
        <v>12</v>
      </c>
      <c r="G94" s="14" t="n">
        <v>551</v>
      </c>
      <c r="H94" s="14" t="n">
        <v>0</v>
      </c>
      <c r="I94" s="15" t="s">
        <v>134</v>
      </c>
      <c r="J94" s="15" t="n">
        <v>2</v>
      </c>
      <c r="K94" s="16"/>
    </row>
    <row r="95" customFormat="false" ht="15.75" hidden="false" customHeight="false" outlineLevel="0" collapsed="false">
      <c r="C95" s="11" t="n">
        <v>10000000047</v>
      </c>
      <c r="D95" s="11" t="n">
        <v>88</v>
      </c>
      <c r="E95" s="12" t="n">
        <v>47</v>
      </c>
      <c r="F95" s="13" t="s">
        <v>12</v>
      </c>
      <c r="G95" s="14" t="n">
        <v>189</v>
      </c>
      <c r="H95" s="14" t="n">
        <v>0</v>
      </c>
      <c r="I95" s="15" t="s">
        <v>135</v>
      </c>
      <c r="J95" s="15" t="n">
        <v>2</v>
      </c>
      <c r="K95" s="16"/>
    </row>
    <row r="96" customFormat="false" ht="15.75" hidden="false" customHeight="false" outlineLevel="0" collapsed="false">
      <c r="C96" s="11" t="n">
        <v>10000000048</v>
      </c>
      <c r="D96" s="11" t="n">
        <v>89</v>
      </c>
      <c r="E96" s="12" t="n">
        <v>48</v>
      </c>
      <c r="F96" s="13" t="s">
        <v>12</v>
      </c>
      <c r="G96" s="14" t="n">
        <v>44</v>
      </c>
      <c r="H96" s="14" t="n">
        <v>0</v>
      </c>
      <c r="I96" s="15" t="s">
        <v>136</v>
      </c>
      <c r="J96" s="15" t="n">
        <v>2</v>
      </c>
      <c r="K96" s="16"/>
    </row>
    <row r="97" customFormat="false" ht="15.75" hidden="false" customHeight="false" outlineLevel="0" collapsed="false">
      <c r="C97" s="11" t="n">
        <v>10000000049</v>
      </c>
      <c r="D97" s="11" t="n">
        <v>90</v>
      </c>
      <c r="E97" s="12" t="n">
        <v>49</v>
      </c>
      <c r="F97" s="13" t="s">
        <v>12</v>
      </c>
      <c r="G97" s="14" t="n">
        <v>212</v>
      </c>
      <c r="H97" s="14" t="n">
        <v>0</v>
      </c>
      <c r="I97" s="15" t="s">
        <v>137</v>
      </c>
      <c r="J97" s="15" t="n">
        <v>2</v>
      </c>
      <c r="K97" s="16"/>
    </row>
    <row r="98" customFormat="false" ht="15.75" hidden="false" customHeight="false" outlineLevel="0" collapsed="false">
      <c r="C98" s="11" t="n">
        <v>10000000049</v>
      </c>
      <c r="D98" s="11" t="n">
        <v>91</v>
      </c>
      <c r="E98" s="12" t="n">
        <v>49</v>
      </c>
      <c r="F98" s="13" t="s">
        <v>138</v>
      </c>
      <c r="G98" s="14" t="n">
        <v>101</v>
      </c>
      <c r="H98" s="14" t="n">
        <v>101</v>
      </c>
      <c r="I98" s="15" t="s">
        <v>139</v>
      </c>
      <c r="J98" s="15" t="n">
        <v>2</v>
      </c>
      <c r="K98" s="16"/>
    </row>
    <row r="99" customFormat="false" ht="15.75" hidden="false" customHeight="false" outlineLevel="0" collapsed="false">
      <c r="C99" s="11" t="n">
        <v>10000000050</v>
      </c>
      <c r="D99" s="11" t="n">
        <v>92</v>
      </c>
      <c r="E99" s="12" t="n">
        <v>50</v>
      </c>
      <c r="F99" s="13" t="s">
        <v>12</v>
      </c>
      <c r="G99" s="14" t="n">
        <v>801</v>
      </c>
      <c r="H99" s="14" t="n">
        <v>0</v>
      </c>
      <c r="I99" s="15" t="s">
        <v>140</v>
      </c>
      <c r="J99" s="15" t="n">
        <v>2</v>
      </c>
      <c r="K99" s="16"/>
    </row>
    <row r="100" customFormat="false" ht="15.75" hidden="false" customHeight="false" outlineLevel="0" collapsed="false">
      <c r="C100" s="11" t="n">
        <v>10000000050</v>
      </c>
      <c r="D100" s="11" t="n">
        <v>93</v>
      </c>
      <c r="E100" s="12" t="n">
        <v>50</v>
      </c>
      <c r="F100" s="13" t="s">
        <v>141</v>
      </c>
      <c r="G100" s="14" t="n">
        <v>52</v>
      </c>
      <c r="H100" s="14" t="n">
        <v>52</v>
      </c>
      <c r="I100" s="15" t="s">
        <v>142</v>
      </c>
      <c r="J100" s="15" t="n">
        <v>2</v>
      </c>
      <c r="K100" s="16"/>
    </row>
    <row r="101" customFormat="false" ht="15.75" hidden="false" customHeight="false" outlineLevel="0" collapsed="false">
      <c r="C101" s="11" t="n">
        <v>10000000051</v>
      </c>
      <c r="D101" s="11" t="n">
        <v>94</v>
      </c>
      <c r="E101" s="12" t="n">
        <v>51</v>
      </c>
      <c r="F101" s="13" t="s">
        <v>12</v>
      </c>
      <c r="G101" s="14" t="n">
        <v>299</v>
      </c>
      <c r="H101" s="14" t="n">
        <v>0</v>
      </c>
      <c r="I101" s="15" t="s">
        <v>137</v>
      </c>
      <c r="J101" s="15" t="n">
        <v>2</v>
      </c>
      <c r="K101" s="16"/>
    </row>
    <row r="102" customFormat="false" ht="15.75" hidden="false" customHeight="false" outlineLevel="0" collapsed="false">
      <c r="C102" s="11" t="n">
        <v>10000000051</v>
      </c>
      <c r="D102" s="11" t="n">
        <v>95</v>
      </c>
      <c r="E102" s="12" t="n">
        <v>51</v>
      </c>
      <c r="F102" s="13" t="s">
        <v>54</v>
      </c>
      <c r="G102" s="14" t="n">
        <v>209</v>
      </c>
      <c r="H102" s="14" t="n">
        <v>209</v>
      </c>
      <c r="I102" s="15" t="s">
        <v>143</v>
      </c>
      <c r="J102" s="15" t="n">
        <v>2</v>
      </c>
      <c r="K102" s="16"/>
    </row>
    <row r="103" customFormat="false" ht="15.75" hidden="false" customHeight="false" outlineLevel="0" collapsed="false">
      <c r="C103" s="11" t="n">
        <v>10000000052</v>
      </c>
      <c r="D103" s="11" t="n">
        <v>96</v>
      </c>
      <c r="E103" s="12" t="n">
        <v>52</v>
      </c>
      <c r="F103" s="13" t="s">
        <v>12</v>
      </c>
      <c r="G103" s="14" t="n">
        <v>8</v>
      </c>
      <c r="H103" s="14" t="n">
        <v>0</v>
      </c>
      <c r="I103" s="15" t="s">
        <v>144</v>
      </c>
      <c r="J103" s="15" t="n">
        <v>2</v>
      </c>
      <c r="K103" s="16"/>
    </row>
    <row r="104" customFormat="false" ht="15.75" hidden="false" customHeight="false" outlineLevel="0" collapsed="false">
      <c r="C104" s="11" t="n">
        <v>10000000052</v>
      </c>
      <c r="D104" s="11" t="n">
        <v>97</v>
      </c>
      <c r="E104" s="12" t="n">
        <v>52</v>
      </c>
      <c r="F104" s="13" t="s">
        <v>54</v>
      </c>
      <c r="G104" s="14" t="n">
        <v>7</v>
      </c>
      <c r="H104" s="14" t="n">
        <v>7</v>
      </c>
      <c r="I104" s="15" t="s">
        <v>145</v>
      </c>
      <c r="J104" s="15" t="n">
        <v>2</v>
      </c>
      <c r="K104" s="16"/>
    </row>
    <row r="105" customFormat="false" ht="15.75" hidden="false" customHeight="false" outlineLevel="0" collapsed="false">
      <c r="C105" s="11" t="n">
        <v>10000000053</v>
      </c>
      <c r="D105" s="11" t="n">
        <v>98</v>
      </c>
      <c r="E105" s="12" t="n">
        <v>53</v>
      </c>
      <c r="F105" s="13" t="s">
        <v>12</v>
      </c>
      <c r="G105" s="14" t="n">
        <v>5</v>
      </c>
      <c r="H105" s="14" t="n">
        <v>0</v>
      </c>
      <c r="I105" s="15" t="s">
        <v>146</v>
      </c>
      <c r="J105" s="15" t="n">
        <v>2</v>
      </c>
      <c r="K105" s="16"/>
    </row>
    <row r="106" customFormat="false" ht="15.75" hidden="false" customHeight="false" outlineLevel="0" collapsed="false">
      <c r="C106" s="11" t="n">
        <v>10000000054</v>
      </c>
      <c r="D106" s="11" t="n">
        <v>99</v>
      </c>
      <c r="E106" s="12" t="n">
        <v>54</v>
      </c>
      <c r="F106" s="13" t="s">
        <v>12</v>
      </c>
      <c r="G106" s="14" t="n">
        <v>4</v>
      </c>
      <c r="H106" s="14" t="n">
        <v>0</v>
      </c>
      <c r="I106" s="15" t="s">
        <v>115</v>
      </c>
      <c r="J106" s="15" t="n">
        <v>2</v>
      </c>
      <c r="K106" s="16"/>
    </row>
    <row r="107" customFormat="false" ht="15.75" hidden="false" customHeight="false" outlineLevel="0" collapsed="false">
      <c r="C107" s="11" t="n">
        <v>10000000055</v>
      </c>
      <c r="D107" s="11" t="n">
        <v>100</v>
      </c>
      <c r="E107" s="12" t="n">
        <v>55</v>
      </c>
      <c r="F107" s="13" t="s">
        <v>12</v>
      </c>
      <c r="G107" s="14" t="n">
        <v>434</v>
      </c>
      <c r="H107" s="14" t="n">
        <v>0</v>
      </c>
      <c r="I107" s="15" t="s">
        <v>147</v>
      </c>
      <c r="J107" s="15" t="n">
        <v>2</v>
      </c>
      <c r="K107" s="16"/>
    </row>
    <row r="108" customFormat="false" ht="15.75" hidden="false" customHeight="false" outlineLevel="0" collapsed="false">
      <c r="C108" s="11" t="n">
        <v>10000000056</v>
      </c>
      <c r="D108" s="11" t="n">
        <v>101</v>
      </c>
      <c r="E108" s="12" t="n">
        <v>56</v>
      </c>
      <c r="F108" s="13" t="s">
        <v>12</v>
      </c>
      <c r="G108" s="14" t="n">
        <v>27</v>
      </c>
      <c r="H108" s="14" t="n">
        <v>0</v>
      </c>
      <c r="I108" s="15" t="s">
        <v>148</v>
      </c>
      <c r="J108" s="15" t="n">
        <v>2</v>
      </c>
      <c r="K108" s="16"/>
    </row>
    <row r="109" customFormat="false" ht="15.75" hidden="false" customHeight="false" outlineLevel="0" collapsed="false">
      <c r="C109" s="11" t="n">
        <v>10000000057</v>
      </c>
      <c r="D109" s="11" t="n">
        <v>102</v>
      </c>
      <c r="E109" s="12" t="n">
        <v>57</v>
      </c>
      <c r="F109" s="13" t="s">
        <v>12</v>
      </c>
      <c r="G109" s="14" t="n">
        <v>101</v>
      </c>
      <c r="H109" s="14" t="n">
        <v>0</v>
      </c>
      <c r="I109" s="15" t="s">
        <v>149</v>
      </c>
      <c r="J109" s="15" t="n">
        <v>2</v>
      </c>
      <c r="K109" s="16"/>
    </row>
    <row r="110" customFormat="false" ht="15.75" hidden="false" customHeight="false" outlineLevel="0" collapsed="false">
      <c r="C110" s="11" t="n">
        <v>10000000058</v>
      </c>
      <c r="D110" s="11" t="n">
        <v>103</v>
      </c>
      <c r="E110" s="12" t="n">
        <v>58</v>
      </c>
      <c r="F110" s="13" t="s">
        <v>12</v>
      </c>
      <c r="G110" s="14" t="n">
        <v>14</v>
      </c>
      <c r="H110" s="14" t="n">
        <v>0</v>
      </c>
      <c r="I110" s="15" t="s">
        <v>150</v>
      </c>
      <c r="J110" s="15" t="n">
        <v>2</v>
      </c>
      <c r="K110" s="16"/>
    </row>
    <row r="111" customFormat="false" ht="15.75" hidden="false" customHeight="false" outlineLevel="0" collapsed="false">
      <c r="C111" s="11" t="n">
        <v>10000000058</v>
      </c>
      <c r="D111" s="11" t="n">
        <v>104</v>
      </c>
      <c r="E111" s="12" t="n">
        <v>58</v>
      </c>
      <c r="F111" s="13" t="s">
        <v>54</v>
      </c>
      <c r="G111" s="14" t="n">
        <v>2</v>
      </c>
      <c r="H111" s="14" t="n">
        <v>2</v>
      </c>
      <c r="I111" s="15" t="s">
        <v>151</v>
      </c>
      <c r="J111" s="15" t="n">
        <v>2</v>
      </c>
      <c r="K111" s="16"/>
    </row>
    <row r="112" customFormat="false" ht="15.75" hidden="false" customHeight="false" outlineLevel="0" collapsed="false">
      <c r="C112" s="11" t="n">
        <v>10000000059</v>
      </c>
      <c r="D112" s="11" t="n">
        <v>105</v>
      </c>
      <c r="E112" s="12" t="n">
        <v>59</v>
      </c>
      <c r="F112" s="13" t="s">
        <v>152</v>
      </c>
      <c r="G112" s="14" t="n">
        <v>52</v>
      </c>
      <c r="H112" s="14" t="n">
        <v>0</v>
      </c>
      <c r="I112" s="15" t="s">
        <v>153</v>
      </c>
      <c r="J112" s="15" t="n">
        <v>2</v>
      </c>
      <c r="K112" s="16"/>
    </row>
    <row r="113" customFormat="false" ht="15.75" hidden="false" customHeight="false" outlineLevel="0" collapsed="false">
      <c r="C113" s="11" t="n">
        <v>10000000059</v>
      </c>
      <c r="D113" s="11" t="n">
        <v>106</v>
      </c>
      <c r="E113" s="12" t="n">
        <v>59</v>
      </c>
      <c r="F113" s="13" t="s">
        <v>27</v>
      </c>
      <c r="G113" s="14" t="n">
        <v>56</v>
      </c>
      <c r="H113" s="14" t="n">
        <v>0</v>
      </c>
      <c r="I113" s="15" t="s">
        <v>154</v>
      </c>
      <c r="J113" s="15" t="n">
        <v>2</v>
      </c>
      <c r="K113" s="16"/>
    </row>
    <row r="114" customFormat="false" ht="15.75" hidden="false" customHeight="false" outlineLevel="0" collapsed="false">
      <c r="C114" s="11" t="n">
        <v>10000000060</v>
      </c>
      <c r="D114" s="11" t="n">
        <v>107</v>
      </c>
      <c r="E114" s="12" t="n">
        <v>60</v>
      </c>
      <c r="F114" s="13" t="s">
        <v>155</v>
      </c>
      <c r="G114" s="14" t="n">
        <v>178</v>
      </c>
      <c r="H114" s="14" t="n">
        <v>178</v>
      </c>
      <c r="I114" s="15" t="s">
        <v>156</v>
      </c>
      <c r="J114" s="15" t="n">
        <v>2</v>
      </c>
      <c r="K114" s="16"/>
    </row>
    <row r="115" customFormat="false" ht="15.75" hidden="false" customHeight="false" outlineLevel="0" collapsed="false">
      <c r="C115" s="11" t="n">
        <v>10000000061</v>
      </c>
      <c r="D115" s="11" t="n">
        <v>108</v>
      </c>
      <c r="E115" s="12" t="n">
        <v>61</v>
      </c>
      <c r="F115" s="13" t="s">
        <v>157</v>
      </c>
      <c r="G115" s="14" t="n">
        <v>2</v>
      </c>
      <c r="H115" s="14" t="n">
        <v>2</v>
      </c>
      <c r="I115" s="15" t="s">
        <v>158</v>
      </c>
      <c r="J115" s="15" t="n">
        <v>2</v>
      </c>
      <c r="K115" s="16"/>
    </row>
    <row r="116" customFormat="false" ht="15.75" hidden="false" customHeight="false" outlineLevel="0" collapsed="false">
      <c r="C116" s="11" t="n">
        <v>10000000061</v>
      </c>
      <c r="D116" s="11" t="n">
        <v>109</v>
      </c>
      <c r="E116" s="12" t="n">
        <v>61</v>
      </c>
      <c r="F116" s="13" t="s">
        <v>159</v>
      </c>
      <c r="G116" s="14" t="n">
        <v>2</v>
      </c>
      <c r="H116" s="14" t="n">
        <v>2</v>
      </c>
      <c r="I116" s="15" t="s">
        <v>160</v>
      </c>
      <c r="J116" s="15" t="n">
        <v>2</v>
      </c>
      <c r="K116" s="16"/>
    </row>
    <row r="117" customFormat="false" ht="15.75" hidden="false" customHeight="false" outlineLevel="0" collapsed="false">
      <c r="C117" s="11" t="n">
        <v>10000000061</v>
      </c>
      <c r="D117" s="11" t="n">
        <v>110</v>
      </c>
      <c r="E117" s="12" t="n">
        <v>61</v>
      </c>
      <c r="F117" s="13" t="s">
        <v>161</v>
      </c>
      <c r="G117" s="14" t="n">
        <v>2</v>
      </c>
      <c r="H117" s="14" t="n">
        <v>2</v>
      </c>
      <c r="I117" s="15" t="s">
        <v>162</v>
      </c>
      <c r="J117" s="15" t="n">
        <v>2</v>
      </c>
      <c r="K117" s="16"/>
    </row>
    <row r="118" customFormat="false" ht="15.75" hidden="false" customHeight="false" outlineLevel="0" collapsed="false">
      <c r="C118" s="11" t="n">
        <v>10000000061</v>
      </c>
      <c r="D118" s="11" t="n">
        <v>111</v>
      </c>
      <c r="E118" s="12" t="n">
        <v>61</v>
      </c>
      <c r="F118" s="13" t="s">
        <v>163</v>
      </c>
      <c r="G118" s="14" t="n">
        <v>2</v>
      </c>
      <c r="H118" s="14" t="n">
        <v>2</v>
      </c>
      <c r="I118" s="15" t="s">
        <v>164</v>
      </c>
      <c r="J118" s="15" t="n">
        <v>2</v>
      </c>
      <c r="K118" s="16"/>
    </row>
    <row r="119" customFormat="false" ht="15.75" hidden="false" customHeight="false" outlineLevel="0" collapsed="false">
      <c r="C119" s="11" t="n">
        <v>10000000061</v>
      </c>
      <c r="D119" s="11" t="n">
        <v>112</v>
      </c>
      <c r="E119" s="12" t="n">
        <v>61</v>
      </c>
      <c r="F119" s="13" t="s">
        <v>165</v>
      </c>
      <c r="G119" s="14" t="n">
        <v>5</v>
      </c>
      <c r="H119" s="14" t="n">
        <v>5</v>
      </c>
      <c r="I119" s="15" t="s">
        <v>166</v>
      </c>
      <c r="J119" s="15" t="n">
        <v>2</v>
      </c>
      <c r="K119" s="16"/>
    </row>
    <row r="120" customFormat="false" ht="15.75" hidden="false" customHeight="false" outlineLevel="0" collapsed="false">
      <c r="C120" s="11" t="n">
        <v>10000000061</v>
      </c>
      <c r="D120" s="11" t="n">
        <v>113</v>
      </c>
      <c r="E120" s="12" t="n">
        <v>61</v>
      </c>
      <c r="F120" s="13" t="s">
        <v>167</v>
      </c>
      <c r="G120" s="14" t="n">
        <v>3</v>
      </c>
      <c r="H120" s="14" t="n">
        <v>3</v>
      </c>
      <c r="I120" s="15" t="s">
        <v>168</v>
      </c>
      <c r="J120" s="15" t="n">
        <v>2</v>
      </c>
      <c r="K120" s="16"/>
    </row>
    <row r="121" customFormat="false" ht="15.75" hidden="false" customHeight="false" outlineLevel="0" collapsed="false">
      <c r="C121" s="11" t="n">
        <v>10000000061</v>
      </c>
      <c r="D121" s="11" t="n">
        <v>114</v>
      </c>
      <c r="E121" s="12" t="n">
        <v>61</v>
      </c>
      <c r="F121" s="13" t="s">
        <v>169</v>
      </c>
      <c r="G121" s="14" t="n">
        <v>2</v>
      </c>
      <c r="H121" s="14" t="n">
        <v>2</v>
      </c>
      <c r="I121" s="15" t="s">
        <v>170</v>
      </c>
      <c r="J121" s="15" t="n">
        <v>2</v>
      </c>
      <c r="K121" s="16"/>
    </row>
    <row r="122" customFormat="false" ht="15.75" hidden="false" customHeight="false" outlineLevel="0" collapsed="false">
      <c r="C122" s="11" t="n">
        <v>10000000061</v>
      </c>
      <c r="D122" s="11" t="n">
        <v>115</v>
      </c>
      <c r="E122" s="12" t="n">
        <v>61</v>
      </c>
      <c r="F122" s="13" t="s">
        <v>171</v>
      </c>
      <c r="G122" s="14" t="n">
        <v>2</v>
      </c>
      <c r="H122" s="14" t="n">
        <v>2</v>
      </c>
      <c r="I122" s="15" t="s">
        <v>172</v>
      </c>
      <c r="J122" s="15" t="n">
        <v>2</v>
      </c>
      <c r="K122" s="16"/>
    </row>
    <row r="123" customFormat="false" ht="15.75" hidden="false" customHeight="false" outlineLevel="0" collapsed="false">
      <c r="C123" s="11" t="n">
        <v>10000000061</v>
      </c>
      <c r="D123" s="11" t="n">
        <v>116</v>
      </c>
      <c r="E123" s="12" t="n">
        <v>61</v>
      </c>
      <c r="F123" s="13" t="s">
        <v>173</v>
      </c>
      <c r="G123" s="14" t="n">
        <v>6</v>
      </c>
      <c r="H123" s="14" t="n">
        <v>6</v>
      </c>
      <c r="I123" s="15" t="s">
        <v>174</v>
      </c>
      <c r="J123" s="15" t="n">
        <v>2</v>
      </c>
      <c r="K123" s="16"/>
    </row>
    <row r="124" customFormat="false" ht="15.75" hidden="false" customHeight="false" outlineLevel="0" collapsed="false">
      <c r="C124" s="11" t="n">
        <v>10000000061</v>
      </c>
      <c r="D124" s="11" t="n">
        <v>117</v>
      </c>
      <c r="E124" s="12" t="n">
        <v>61</v>
      </c>
      <c r="F124" s="13" t="s">
        <v>175</v>
      </c>
      <c r="G124" s="14" t="n">
        <v>2</v>
      </c>
      <c r="H124" s="14" t="n">
        <v>2</v>
      </c>
      <c r="I124" s="15" t="s">
        <v>168</v>
      </c>
      <c r="J124" s="15" t="n">
        <v>2</v>
      </c>
      <c r="K124" s="16"/>
    </row>
    <row r="125" customFormat="false" ht="15.75" hidden="false" customHeight="false" outlineLevel="0" collapsed="false">
      <c r="C125" s="11" t="n">
        <v>10000000061</v>
      </c>
      <c r="D125" s="11" t="n">
        <v>118</v>
      </c>
      <c r="E125" s="12" t="n">
        <v>61</v>
      </c>
      <c r="F125" s="13" t="s">
        <v>176</v>
      </c>
      <c r="G125" s="14" t="n">
        <v>4</v>
      </c>
      <c r="H125" s="14" t="n">
        <v>4</v>
      </c>
      <c r="I125" s="15" t="s">
        <v>177</v>
      </c>
      <c r="J125" s="15" t="n">
        <v>2</v>
      </c>
      <c r="K125" s="16"/>
    </row>
    <row r="126" customFormat="false" ht="15.75" hidden="false" customHeight="false" outlineLevel="0" collapsed="false">
      <c r="C126" s="11" t="n">
        <v>10000000061</v>
      </c>
      <c r="D126" s="11" t="n">
        <v>119</v>
      </c>
      <c r="E126" s="12" t="n">
        <v>61</v>
      </c>
      <c r="F126" s="13" t="s">
        <v>178</v>
      </c>
      <c r="G126" s="14" t="n">
        <v>2</v>
      </c>
      <c r="H126" s="14" t="n">
        <v>2</v>
      </c>
      <c r="I126" s="15" t="s">
        <v>179</v>
      </c>
      <c r="J126" s="15" t="n">
        <v>2</v>
      </c>
      <c r="K126" s="16"/>
    </row>
    <row r="127" customFormat="false" ht="15.75" hidden="false" customHeight="false" outlineLevel="0" collapsed="false">
      <c r="C127" s="11" t="n">
        <v>10000000061</v>
      </c>
      <c r="D127" s="11" t="n">
        <v>120</v>
      </c>
      <c r="E127" s="12" t="n">
        <v>61</v>
      </c>
      <c r="F127" s="13" t="s">
        <v>180</v>
      </c>
      <c r="G127" s="14" t="n">
        <v>3</v>
      </c>
      <c r="H127" s="14" t="n">
        <v>3</v>
      </c>
      <c r="I127" s="15" t="s">
        <v>181</v>
      </c>
      <c r="J127" s="15" t="n">
        <v>2</v>
      </c>
      <c r="K127" s="16"/>
    </row>
    <row r="128" customFormat="false" ht="15.75" hidden="false" customHeight="false" outlineLevel="0" collapsed="false">
      <c r="C128" s="11" t="n">
        <v>10000000061</v>
      </c>
      <c r="D128" s="11" t="n">
        <v>121</v>
      </c>
      <c r="E128" s="12" t="n">
        <v>61</v>
      </c>
      <c r="F128" s="13" t="s">
        <v>182</v>
      </c>
      <c r="G128" s="14" t="n">
        <v>2</v>
      </c>
      <c r="H128" s="14" t="n">
        <v>2</v>
      </c>
      <c r="I128" s="15" t="s">
        <v>181</v>
      </c>
      <c r="J128" s="15" t="n">
        <v>2</v>
      </c>
      <c r="K128" s="16"/>
    </row>
    <row r="129" customFormat="false" ht="15.75" hidden="false" customHeight="false" outlineLevel="0" collapsed="false">
      <c r="C129" s="11" t="n">
        <v>10000000061</v>
      </c>
      <c r="D129" s="11" t="n">
        <v>122</v>
      </c>
      <c r="E129" s="12" t="n">
        <v>61</v>
      </c>
      <c r="F129" s="13" t="s">
        <v>183</v>
      </c>
      <c r="G129" s="14" t="n">
        <v>2</v>
      </c>
      <c r="H129" s="14" t="n">
        <v>2</v>
      </c>
      <c r="I129" s="15" t="s">
        <v>184</v>
      </c>
      <c r="J129" s="15" t="n">
        <v>2</v>
      </c>
      <c r="K129" s="16"/>
    </row>
    <row r="130" customFormat="false" ht="15.75" hidden="false" customHeight="false" outlineLevel="0" collapsed="false">
      <c r="C130" s="11" t="n">
        <v>10000000061</v>
      </c>
      <c r="D130" s="11" t="n">
        <v>123</v>
      </c>
      <c r="E130" s="12" t="n">
        <v>61</v>
      </c>
      <c r="F130" s="13" t="s">
        <v>185</v>
      </c>
      <c r="G130" s="14" t="n">
        <v>9</v>
      </c>
      <c r="H130" s="14" t="n">
        <v>9</v>
      </c>
      <c r="I130" s="15" t="s">
        <v>186</v>
      </c>
      <c r="J130" s="15" t="n">
        <v>2</v>
      </c>
      <c r="K130" s="16"/>
    </row>
    <row r="131" customFormat="false" ht="15.75" hidden="false" customHeight="false" outlineLevel="0" collapsed="false">
      <c r="C131" s="11" t="n">
        <v>10000000061</v>
      </c>
      <c r="D131" s="11" t="n">
        <v>124</v>
      </c>
      <c r="E131" s="12" t="n">
        <v>61</v>
      </c>
      <c r="F131" s="13" t="s">
        <v>187</v>
      </c>
      <c r="G131" s="14" t="n">
        <v>1</v>
      </c>
      <c r="H131" s="14" t="n">
        <v>1</v>
      </c>
      <c r="I131" s="15" t="s">
        <v>188</v>
      </c>
      <c r="J131" s="15" t="n">
        <v>2</v>
      </c>
      <c r="K131" s="16"/>
    </row>
    <row r="132" customFormat="false" ht="15.75" hidden="false" customHeight="false" outlineLevel="0" collapsed="false">
      <c r="C132" s="11" t="n">
        <v>10000000061</v>
      </c>
      <c r="D132" s="11" t="n">
        <v>125</v>
      </c>
      <c r="E132" s="12" t="n">
        <v>61</v>
      </c>
      <c r="F132" s="13" t="s">
        <v>189</v>
      </c>
      <c r="G132" s="14" t="n">
        <v>6</v>
      </c>
      <c r="H132" s="14" t="n">
        <v>6</v>
      </c>
      <c r="I132" s="15" t="s">
        <v>190</v>
      </c>
      <c r="J132" s="15" t="n">
        <v>2</v>
      </c>
      <c r="K132" s="16"/>
    </row>
    <row r="133" customFormat="false" ht="15.75" hidden="false" customHeight="false" outlineLevel="0" collapsed="false">
      <c r="C133" s="11" t="n">
        <v>10000000061</v>
      </c>
      <c r="D133" s="11" t="n">
        <v>126</v>
      </c>
      <c r="E133" s="12" t="n">
        <v>61</v>
      </c>
      <c r="F133" s="13" t="s">
        <v>191</v>
      </c>
      <c r="G133" s="14" t="n">
        <v>2</v>
      </c>
      <c r="H133" s="14" t="n">
        <v>2</v>
      </c>
      <c r="I133" s="15" t="s">
        <v>131</v>
      </c>
      <c r="J133" s="15" t="n">
        <v>2</v>
      </c>
      <c r="K133" s="16"/>
    </row>
    <row r="134" customFormat="false" ht="15.75" hidden="false" customHeight="false" outlineLevel="0" collapsed="false">
      <c r="C134" s="11" t="n">
        <v>10000000061</v>
      </c>
      <c r="D134" s="11" t="n">
        <v>127</v>
      </c>
      <c r="E134" s="12" t="n">
        <v>61</v>
      </c>
      <c r="F134" s="13" t="s">
        <v>192</v>
      </c>
      <c r="G134" s="14" t="n">
        <v>3</v>
      </c>
      <c r="H134" s="14" t="n">
        <v>3</v>
      </c>
      <c r="I134" s="15" t="s">
        <v>193</v>
      </c>
      <c r="J134" s="15" t="n">
        <v>2</v>
      </c>
      <c r="K134" s="16"/>
    </row>
    <row r="135" customFormat="false" ht="15.75" hidden="false" customHeight="false" outlineLevel="0" collapsed="false">
      <c r="C135" s="11" t="n">
        <v>10000000061</v>
      </c>
      <c r="D135" s="11" t="n">
        <v>128</v>
      </c>
      <c r="E135" s="12" t="n">
        <v>61</v>
      </c>
      <c r="F135" s="13" t="s">
        <v>194</v>
      </c>
      <c r="G135" s="14" t="n">
        <v>2</v>
      </c>
      <c r="H135" s="14" t="n">
        <v>2</v>
      </c>
      <c r="I135" s="15" t="s">
        <v>195</v>
      </c>
      <c r="J135" s="15" t="n">
        <v>3</v>
      </c>
      <c r="K135" s="16"/>
    </row>
    <row r="136" customFormat="false" ht="15.75" hidden="false" customHeight="false" outlineLevel="0" collapsed="false">
      <c r="C136" s="11" t="n">
        <v>10000000061</v>
      </c>
      <c r="D136" s="11" t="n">
        <v>129</v>
      </c>
      <c r="E136" s="12" t="n">
        <v>61</v>
      </c>
      <c r="F136" s="13" t="s">
        <v>196</v>
      </c>
      <c r="G136" s="14" t="n">
        <v>4</v>
      </c>
      <c r="H136" s="14" t="n">
        <v>4</v>
      </c>
      <c r="I136" s="15" t="s">
        <v>197</v>
      </c>
      <c r="J136" s="15" t="n">
        <v>3</v>
      </c>
      <c r="K136" s="16"/>
    </row>
    <row r="137" customFormat="false" ht="15.75" hidden="false" customHeight="false" outlineLevel="0" collapsed="false">
      <c r="C137" s="11" t="n">
        <v>10000000062</v>
      </c>
      <c r="D137" s="11" t="n">
        <v>130</v>
      </c>
      <c r="E137" s="12" t="n">
        <v>62</v>
      </c>
      <c r="F137" s="13" t="s">
        <v>12</v>
      </c>
      <c r="G137" s="14" t="n">
        <v>112</v>
      </c>
      <c r="H137" s="14" t="n">
        <v>0</v>
      </c>
      <c r="I137" s="15" t="s">
        <v>198</v>
      </c>
      <c r="J137" s="15" t="n">
        <v>2</v>
      </c>
      <c r="K137" s="16"/>
    </row>
    <row r="138" customFormat="false" ht="15.75" hidden="false" customHeight="false" outlineLevel="0" collapsed="false">
      <c r="C138" s="11" t="n">
        <v>10000000063</v>
      </c>
      <c r="D138" s="11" t="n">
        <v>131</v>
      </c>
      <c r="E138" s="12" t="n">
        <v>63</v>
      </c>
      <c r="F138" s="13" t="s">
        <v>12</v>
      </c>
      <c r="G138" s="14" t="n">
        <v>58</v>
      </c>
      <c r="H138" s="14" t="n">
        <v>0</v>
      </c>
      <c r="I138" s="15" t="s">
        <v>199</v>
      </c>
      <c r="J138" s="15" t="n">
        <v>2</v>
      </c>
      <c r="K138" s="16"/>
    </row>
    <row r="139" customFormat="false" ht="15.75" hidden="false" customHeight="false" outlineLevel="0" collapsed="false">
      <c r="C139" s="11" t="n">
        <v>10000000064</v>
      </c>
      <c r="D139" s="11" t="n">
        <v>132</v>
      </c>
      <c r="E139" s="12" t="n">
        <v>64</v>
      </c>
      <c r="F139" s="13" t="s">
        <v>12</v>
      </c>
      <c r="G139" s="14" t="n">
        <v>66</v>
      </c>
      <c r="H139" s="14" t="n">
        <v>0</v>
      </c>
      <c r="I139" s="15" t="s">
        <v>154</v>
      </c>
      <c r="J139" s="15" t="n">
        <v>2</v>
      </c>
      <c r="K139" s="16"/>
    </row>
    <row r="140" customFormat="false" ht="15.75" hidden="false" customHeight="false" outlineLevel="0" collapsed="false">
      <c r="C140" s="11" t="n">
        <v>10000000065</v>
      </c>
      <c r="D140" s="11" t="n">
        <v>133</v>
      </c>
      <c r="E140" s="12" t="n">
        <v>65</v>
      </c>
      <c r="F140" s="13" t="s">
        <v>12</v>
      </c>
      <c r="G140" s="14" t="n">
        <v>286</v>
      </c>
      <c r="H140" s="14" t="n">
        <v>0</v>
      </c>
      <c r="I140" s="15" t="s">
        <v>200</v>
      </c>
      <c r="J140" s="15" t="n">
        <v>2</v>
      </c>
      <c r="K140" s="16"/>
    </row>
    <row r="141" customFormat="false" ht="15.75" hidden="false" customHeight="false" outlineLevel="0" collapsed="false">
      <c r="C141" s="11" t="n">
        <v>10000000066</v>
      </c>
      <c r="D141" s="11" t="n">
        <v>134</v>
      </c>
      <c r="E141" s="12" t="n">
        <v>66</v>
      </c>
      <c r="F141" s="13" t="s">
        <v>12</v>
      </c>
      <c r="G141" s="14" t="n">
        <v>213</v>
      </c>
      <c r="H141" s="14" t="n">
        <v>0</v>
      </c>
      <c r="I141" s="15" t="s">
        <v>201</v>
      </c>
      <c r="J141" s="15" t="n">
        <v>2</v>
      </c>
      <c r="K141" s="16"/>
    </row>
    <row r="142" customFormat="false" ht="15.75" hidden="false" customHeight="false" outlineLevel="0" collapsed="false">
      <c r="C142" s="11" t="n">
        <v>10000000067</v>
      </c>
      <c r="D142" s="11" t="n">
        <v>135</v>
      </c>
      <c r="E142" s="12" t="n">
        <v>67</v>
      </c>
      <c r="F142" s="13" t="s">
        <v>155</v>
      </c>
      <c r="G142" s="14" t="n">
        <v>100</v>
      </c>
      <c r="H142" s="14" t="n">
        <v>100</v>
      </c>
      <c r="I142" s="15" t="s">
        <v>202</v>
      </c>
      <c r="J142" s="15" t="n">
        <v>2</v>
      </c>
      <c r="K142" s="16"/>
    </row>
    <row r="143" customFormat="false" ht="15.75" hidden="false" customHeight="false" outlineLevel="0" collapsed="false">
      <c r="C143" s="11" t="n">
        <v>10000000068</v>
      </c>
      <c r="D143" s="11" t="n">
        <v>136</v>
      </c>
      <c r="E143" s="12" t="n">
        <v>68</v>
      </c>
      <c r="F143" s="13" t="s">
        <v>203</v>
      </c>
      <c r="G143" s="14" t="n">
        <v>94</v>
      </c>
      <c r="H143" s="14" t="n">
        <v>94</v>
      </c>
      <c r="I143" s="15" t="s">
        <v>204</v>
      </c>
      <c r="J143" s="15" t="n">
        <v>2</v>
      </c>
      <c r="K143" s="16"/>
    </row>
    <row r="144" customFormat="false" ht="15.75" hidden="false" customHeight="false" outlineLevel="0" collapsed="false">
      <c r="C144" s="11" t="n">
        <v>10000000068</v>
      </c>
      <c r="D144" s="11" t="n">
        <v>137</v>
      </c>
      <c r="E144" s="12" t="n">
        <v>68</v>
      </c>
      <c r="F144" s="13" t="s">
        <v>205</v>
      </c>
      <c r="G144" s="14" t="n">
        <v>5</v>
      </c>
      <c r="H144" s="14" t="n">
        <v>5</v>
      </c>
      <c r="I144" s="15" t="s">
        <v>206</v>
      </c>
      <c r="J144" s="15" t="n">
        <v>2</v>
      </c>
      <c r="K144" s="16"/>
    </row>
    <row r="145" customFormat="false" ht="15.75" hidden="false" customHeight="false" outlineLevel="0" collapsed="false">
      <c r="C145" s="11" t="n">
        <v>10000000069</v>
      </c>
      <c r="D145" s="11" t="n">
        <v>138</v>
      </c>
      <c r="E145" s="12" t="n">
        <v>69</v>
      </c>
      <c r="F145" s="13" t="s">
        <v>207</v>
      </c>
      <c r="G145" s="14" t="n">
        <v>17</v>
      </c>
      <c r="H145" s="14" t="n">
        <v>17</v>
      </c>
      <c r="I145" s="15" t="s">
        <v>208</v>
      </c>
      <c r="J145" s="15" t="n">
        <v>2</v>
      </c>
      <c r="K145" s="16"/>
    </row>
    <row r="146" customFormat="false" ht="15.75" hidden="false" customHeight="false" outlineLevel="0" collapsed="false">
      <c r="C146" s="11" t="n">
        <v>10000000070</v>
      </c>
      <c r="D146" s="11" t="n">
        <v>139</v>
      </c>
      <c r="E146" s="12" t="n">
        <v>70</v>
      </c>
      <c r="F146" s="13" t="s">
        <v>209</v>
      </c>
      <c r="G146" s="14" t="n">
        <v>28</v>
      </c>
      <c r="H146" s="14" t="n">
        <v>0</v>
      </c>
      <c r="I146" s="15" t="s">
        <v>210</v>
      </c>
      <c r="J146" s="15" t="n">
        <v>2</v>
      </c>
      <c r="K146" s="16"/>
    </row>
    <row r="147" customFormat="false" ht="15.75" hidden="false" customHeight="false" outlineLevel="0" collapsed="false">
      <c r="C147" s="11" t="n">
        <v>10000000071</v>
      </c>
      <c r="D147" s="11" t="n">
        <v>140</v>
      </c>
      <c r="E147" s="12" t="n">
        <v>71</v>
      </c>
      <c r="F147" s="13" t="s">
        <v>211</v>
      </c>
      <c r="G147" s="14" t="n">
        <v>23</v>
      </c>
      <c r="H147" s="14" t="n">
        <v>23</v>
      </c>
      <c r="I147" s="15" t="s">
        <v>212</v>
      </c>
      <c r="J147" s="15" t="n">
        <v>2</v>
      </c>
      <c r="K147" s="16"/>
    </row>
    <row r="148" customFormat="false" ht="15.75" hidden="false" customHeight="false" outlineLevel="0" collapsed="false">
      <c r="C148" s="11" t="n">
        <v>10000000072</v>
      </c>
      <c r="D148" s="11" t="n">
        <v>141</v>
      </c>
      <c r="E148" s="12" t="n">
        <v>72</v>
      </c>
      <c r="F148" s="13" t="s">
        <v>207</v>
      </c>
      <c r="G148" s="14" t="n">
        <v>17</v>
      </c>
      <c r="H148" s="14" t="n">
        <v>17</v>
      </c>
      <c r="I148" s="15" t="s">
        <v>213</v>
      </c>
      <c r="J148" s="15" t="n">
        <v>2</v>
      </c>
      <c r="K148" s="16"/>
    </row>
    <row r="149" customFormat="false" ht="15.75" hidden="false" customHeight="false" outlineLevel="0" collapsed="false">
      <c r="C149" s="11" t="n">
        <v>10000000074</v>
      </c>
      <c r="D149" s="11" t="n">
        <v>142</v>
      </c>
      <c r="E149" s="12" t="n">
        <v>73</v>
      </c>
      <c r="F149" s="13" t="s">
        <v>209</v>
      </c>
      <c r="G149" s="14" t="n">
        <v>6</v>
      </c>
      <c r="H149" s="14" t="n">
        <v>0</v>
      </c>
      <c r="I149" s="15" t="s">
        <v>214</v>
      </c>
      <c r="J149" s="15" t="n">
        <v>2</v>
      </c>
      <c r="K149" s="16"/>
    </row>
    <row r="150" customFormat="false" ht="15.75" hidden="false" customHeight="false" outlineLevel="0" collapsed="false">
      <c r="C150" s="11" t="n">
        <v>10000000074</v>
      </c>
      <c r="D150" s="11" t="n">
        <v>143</v>
      </c>
      <c r="E150" s="12" t="n">
        <v>73</v>
      </c>
      <c r="F150" s="13" t="s">
        <v>70</v>
      </c>
      <c r="G150" s="14" t="n">
        <v>12</v>
      </c>
      <c r="H150" s="14" t="n">
        <v>12</v>
      </c>
      <c r="I150" s="15" t="s">
        <v>215</v>
      </c>
      <c r="J150" s="15" t="n">
        <v>2</v>
      </c>
      <c r="K150" s="16"/>
    </row>
    <row r="151" customFormat="false" ht="15.75" hidden="false" customHeight="false" outlineLevel="0" collapsed="false">
      <c r="C151" s="11" t="n">
        <v>10000000075</v>
      </c>
      <c r="D151" s="11" t="n">
        <v>144</v>
      </c>
      <c r="E151" s="12" t="n">
        <v>74</v>
      </c>
      <c r="F151" s="13" t="s">
        <v>209</v>
      </c>
      <c r="G151" s="14" t="n">
        <v>103</v>
      </c>
      <c r="H151" s="14" t="n">
        <v>0</v>
      </c>
      <c r="I151" s="15" t="s">
        <v>216</v>
      </c>
      <c r="J151" s="15" t="n">
        <v>2</v>
      </c>
      <c r="K151" s="16"/>
    </row>
    <row r="152" customFormat="false" ht="15.75" hidden="false" customHeight="false" outlineLevel="0" collapsed="false">
      <c r="C152" s="11" t="n">
        <v>10000000076</v>
      </c>
      <c r="D152" s="11" t="n">
        <v>145</v>
      </c>
      <c r="E152" s="12" t="n">
        <v>75</v>
      </c>
      <c r="F152" s="13" t="s">
        <v>209</v>
      </c>
      <c r="G152" s="14" t="n">
        <v>9</v>
      </c>
      <c r="H152" s="14" t="n">
        <v>0</v>
      </c>
      <c r="I152" s="15" t="s">
        <v>217</v>
      </c>
      <c r="J152" s="15" t="n">
        <v>2</v>
      </c>
      <c r="K152" s="16"/>
    </row>
    <row r="153" customFormat="false" ht="15.75" hidden="false" customHeight="false" outlineLevel="0" collapsed="false">
      <c r="C153" s="11" t="n">
        <v>10000000076</v>
      </c>
      <c r="D153" s="11" t="n">
        <v>146</v>
      </c>
      <c r="E153" s="12" t="n">
        <v>75</v>
      </c>
      <c r="F153" s="13" t="s">
        <v>138</v>
      </c>
      <c r="G153" s="14" t="n">
        <v>24</v>
      </c>
      <c r="H153" s="14" t="n">
        <v>24</v>
      </c>
      <c r="I153" s="15" t="s">
        <v>218</v>
      </c>
      <c r="J153" s="15" t="n">
        <v>2</v>
      </c>
      <c r="K153" s="16"/>
    </row>
    <row r="154" customFormat="false" ht="15.75" hidden="false" customHeight="false" outlineLevel="0" collapsed="false">
      <c r="C154" s="11" t="n">
        <v>10000000077</v>
      </c>
      <c r="D154" s="11" t="n">
        <v>147</v>
      </c>
      <c r="E154" s="12" t="n">
        <v>76</v>
      </c>
      <c r="F154" s="13" t="s">
        <v>138</v>
      </c>
      <c r="G154" s="14" t="n">
        <v>11</v>
      </c>
      <c r="H154" s="14" t="n">
        <v>11</v>
      </c>
      <c r="I154" s="15" t="s">
        <v>219</v>
      </c>
      <c r="J154" s="15" t="n">
        <v>2</v>
      </c>
      <c r="K154" s="16"/>
    </row>
    <row r="155" customFormat="false" ht="15.75" hidden="false" customHeight="false" outlineLevel="0" collapsed="false">
      <c r="C155" s="11" t="n">
        <v>10000000078</v>
      </c>
      <c r="D155" s="11" t="n">
        <v>148</v>
      </c>
      <c r="E155" s="12" t="n">
        <v>77</v>
      </c>
      <c r="F155" s="13" t="s">
        <v>138</v>
      </c>
      <c r="G155" s="14" t="n">
        <v>19</v>
      </c>
      <c r="H155" s="14" t="n">
        <v>19</v>
      </c>
      <c r="I155" s="15" t="s">
        <v>220</v>
      </c>
      <c r="J155" s="15" t="n">
        <v>2</v>
      </c>
      <c r="K155" s="16"/>
    </row>
    <row r="156" customFormat="false" ht="15.75" hidden="false" customHeight="false" outlineLevel="0" collapsed="false">
      <c r="C156" s="11" t="n">
        <v>10000000079</v>
      </c>
      <c r="D156" s="11" t="n">
        <v>149</v>
      </c>
      <c r="E156" s="12" t="n">
        <v>78</v>
      </c>
      <c r="F156" s="13" t="s">
        <v>221</v>
      </c>
      <c r="G156" s="14" t="n">
        <v>70</v>
      </c>
      <c r="H156" s="14"/>
      <c r="I156" s="15" t="s">
        <v>222</v>
      </c>
      <c r="J156" s="15" t="n">
        <v>2</v>
      </c>
      <c r="K156" s="16"/>
    </row>
    <row r="157" customFormat="false" ht="15.75" hidden="false" customHeight="false" outlineLevel="0" collapsed="false">
      <c r="C157" s="11" t="n">
        <v>10000000079</v>
      </c>
      <c r="D157" s="11" t="n">
        <v>150</v>
      </c>
      <c r="E157" s="12" t="n">
        <v>78</v>
      </c>
      <c r="F157" s="13" t="s">
        <v>223</v>
      </c>
      <c r="G157" s="14" t="n">
        <v>1</v>
      </c>
      <c r="H157" s="14" t="n">
        <v>0</v>
      </c>
      <c r="I157" s="15" t="s">
        <v>224</v>
      </c>
      <c r="J157" s="15" t="n">
        <v>2</v>
      </c>
      <c r="K157" s="16"/>
    </row>
    <row r="158" customFormat="false" ht="15.75" hidden="false" customHeight="false" outlineLevel="0" collapsed="false">
      <c r="C158" s="11" t="n">
        <v>10000000080</v>
      </c>
      <c r="D158" s="11" t="n">
        <v>151</v>
      </c>
      <c r="E158" s="12" t="n">
        <v>79</v>
      </c>
      <c r="F158" s="13" t="s">
        <v>225</v>
      </c>
      <c r="G158" s="14" t="n">
        <v>141</v>
      </c>
      <c r="H158" s="14" t="n">
        <v>0</v>
      </c>
      <c r="I158" s="15" t="s">
        <v>226</v>
      </c>
      <c r="J158" s="15" t="n">
        <v>2</v>
      </c>
      <c r="K158" s="16"/>
    </row>
    <row r="159" customFormat="false" ht="15.75" hidden="false" customHeight="false" outlineLevel="0" collapsed="false">
      <c r="C159" s="11" t="n">
        <v>10000000080</v>
      </c>
      <c r="D159" s="11" t="n">
        <v>152</v>
      </c>
      <c r="E159" s="12" t="n">
        <v>79</v>
      </c>
      <c r="F159" s="13" t="s">
        <v>227</v>
      </c>
      <c r="G159" s="14" t="n">
        <v>13</v>
      </c>
      <c r="H159" s="14" t="n">
        <v>13</v>
      </c>
      <c r="I159" s="15" t="s">
        <v>228</v>
      </c>
      <c r="J159" s="15" t="n">
        <v>2</v>
      </c>
      <c r="K159" s="16"/>
    </row>
    <row r="160" customFormat="false" ht="15.75" hidden="false" customHeight="false" outlineLevel="0" collapsed="false">
      <c r="C160" s="11" t="n">
        <v>10000000081</v>
      </c>
      <c r="D160" s="11" t="n">
        <v>153</v>
      </c>
      <c r="E160" s="12" t="n">
        <v>80</v>
      </c>
      <c r="F160" s="13" t="s">
        <v>229</v>
      </c>
      <c r="G160" s="14" t="n">
        <v>11</v>
      </c>
      <c r="H160" s="14" t="n">
        <v>11</v>
      </c>
      <c r="I160" s="15" t="s">
        <v>230</v>
      </c>
      <c r="J160" s="15" t="n">
        <v>3</v>
      </c>
      <c r="K160" s="16"/>
    </row>
    <row r="161" customFormat="false" ht="15.75" hidden="false" customHeight="false" outlineLevel="0" collapsed="false">
      <c r="C161" s="11" t="n">
        <v>10000000082</v>
      </c>
      <c r="D161" s="11" t="n">
        <v>154</v>
      </c>
      <c r="E161" s="12" t="n">
        <v>81</v>
      </c>
      <c r="F161" s="13" t="s">
        <v>141</v>
      </c>
      <c r="G161" s="14" t="n">
        <v>23</v>
      </c>
      <c r="H161" s="14" t="n">
        <v>23</v>
      </c>
      <c r="I161" s="15" t="s">
        <v>231</v>
      </c>
      <c r="J161" s="15" t="n">
        <v>2</v>
      </c>
      <c r="K161" s="16"/>
    </row>
    <row r="162" customFormat="false" ht="15.75" hidden="false" customHeight="false" outlineLevel="0" collapsed="false">
      <c r="C162" s="11" t="n">
        <v>10000000083</v>
      </c>
      <c r="D162" s="11" t="n">
        <v>155</v>
      </c>
      <c r="E162" s="12" t="n">
        <v>82</v>
      </c>
      <c r="F162" s="13" t="s">
        <v>232</v>
      </c>
      <c r="G162" s="14" t="n">
        <v>1</v>
      </c>
      <c r="H162" s="14" t="n">
        <v>1</v>
      </c>
      <c r="I162" s="15" t="s">
        <v>233</v>
      </c>
      <c r="J162" s="15" t="n">
        <v>2</v>
      </c>
      <c r="K162" s="16"/>
    </row>
    <row r="163" customFormat="false" ht="15.75" hidden="false" customHeight="false" outlineLevel="0" collapsed="false">
      <c r="C163" s="11" t="n">
        <v>10000000084</v>
      </c>
      <c r="D163" s="11" t="n">
        <v>156</v>
      </c>
      <c r="E163" s="12" t="n">
        <v>83</v>
      </c>
      <c r="F163" s="13" t="s">
        <v>234</v>
      </c>
      <c r="G163" s="14" t="n">
        <v>17</v>
      </c>
      <c r="H163" s="14" t="n">
        <v>0</v>
      </c>
      <c r="I163" s="15" t="s">
        <v>235</v>
      </c>
      <c r="J163" s="15" t="n">
        <v>2</v>
      </c>
      <c r="K163" s="16"/>
    </row>
    <row r="164" customFormat="false" ht="15.75" hidden="false" customHeight="false" outlineLevel="0" collapsed="false">
      <c r="C164" s="11" t="n">
        <v>10000000085</v>
      </c>
      <c r="D164" s="11" t="n">
        <v>157</v>
      </c>
      <c r="E164" s="12" t="n">
        <v>84</v>
      </c>
      <c r="F164" s="13" t="s">
        <v>236</v>
      </c>
      <c r="G164" s="14" t="n">
        <v>16</v>
      </c>
      <c r="H164" s="14" t="n">
        <v>0</v>
      </c>
      <c r="I164" s="15" t="s">
        <v>237</v>
      </c>
      <c r="J164" s="15" t="n">
        <v>2</v>
      </c>
      <c r="K164" s="16"/>
    </row>
    <row r="165" customFormat="false" ht="15.75" hidden="false" customHeight="false" outlineLevel="0" collapsed="false">
      <c r="C165" s="11" t="n">
        <v>10000000086</v>
      </c>
      <c r="D165" s="11" t="n">
        <v>158</v>
      </c>
      <c r="E165" s="12" t="n">
        <v>85</v>
      </c>
      <c r="F165" s="13" t="s">
        <v>238</v>
      </c>
      <c r="G165" s="14" t="n">
        <v>208</v>
      </c>
      <c r="H165" s="14" t="n">
        <v>208</v>
      </c>
      <c r="I165" s="15" t="s">
        <v>239</v>
      </c>
      <c r="J165" s="15" t="n">
        <v>2</v>
      </c>
      <c r="K165" s="16"/>
    </row>
    <row r="166" customFormat="false" ht="15.75" hidden="false" customHeight="false" outlineLevel="0" collapsed="false">
      <c r="C166" s="11" t="n">
        <v>10000000087</v>
      </c>
      <c r="D166" s="11" t="n">
        <v>159</v>
      </c>
      <c r="E166" s="12" t="n">
        <v>86</v>
      </c>
      <c r="F166" s="13" t="s">
        <v>155</v>
      </c>
      <c r="G166" s="14" t="n">
        <v>41</v>
      </c>
      <c r="H166" s="14" t="n">
        <v>41</v>
      </c>
      <c r="I166" s="15" t="s">
        <v>240</v>
      </c>
      <c r="J166" s="15" t="n">
        <v>2</v>
      </c>
      <c r="K166" s="16"/>
    </row>
    <row r="167" customFormat="false" ht="15.75" hidden="false" customHeight="false" outlineLevel="0" collapsed="false">
      <c r="C167" s="11" t="n">
        <v>10000000088</v>
      </c>
      <c r="D167" s="11" t="n">
        <v>160</v>
      </c>
      <c r="E167" s="12" t="n">
        <v>87</v>
      </c>
      <c r="F167" s="13" t="s">
        <v>241</v>
      </c>
      <c r="G167" s="14" t="n">
        <v>2</v>
      </c>
      <c r="H167" s="14" t="n">
        <v>0</v>
      </c>
      <c r="I167" s="15" t="s">
        <v>242</v>
      </c>
      <c r="J167" s="15" t="n">
        <v>2</v>
      </c>
      <c r="K167" s="16"/>
    </row>
    <row r="168" customFormat="false" ht="15.75" hidden="false" customHeight="false" outlineLevel="0" collapsed="false">
      <c r="C168" s="11" t="n">
        <v>10000000089</v>
      </c>
      <c r="D168" s="11" t="n">
        <v>161</v>
      </c>
      <c r="E168" s="12" t="n">
        <v>88</v>
      </c>
      <c r="F168" s="13" t="s">
        <v>243</v>
      </c>
      <c r="G168" s="14" t="n">
        <v>31</v>
      </c>
      <c r="H168" s="14" t="n">
        <v>0</v>
      </c>
      <c r="I168" s="15" t="s">
        <v>244</v>
      </c>
      <c r="J168" s="15" t="n">
        <v>2</v>
      </c>
      <c r="K168" s="16"/>
    </row>
    <row r="169" customFormat="false" ht="15.75" hidden="false" customHeight="false" outlineLevel="0" collapsed="false">
      <c r="C169" s="11" t="n">
        <v>10000000089</v>
      </c>
      <c r="D169" s="11" t="n">
        <v>162</v>
      </c>
      <c r="E169" s="12" t="n">
        <v>88</v>
      </c>
      <c r="F169" s="13" t="s">
        <v>245</v>
      </c>
      <c r="G169" s="14" t="n">
        <v>130</v>
      </c>
      <c r="H169" s="14" t="n">
        <v>0</v>
      </c>
      <c r="I169" s="15" t="s">
        <v>246</v>
      </c>
      <c r="J169" s="15" t="n">
        <v>2</v>
      </c>
      <c r="K169" s="16"/>
    </row>
    <row r="170" customFormat="false" ht="15.75" hidden="false" customHeight="false" outlineLevel="0" collapsed="false">
      <c r="C170" s="11" t="n">
        <v>10000000089</v>
      </c>
      <c r="D170" s="11" t="n">
        <v>163</v>
      </c>
      <c r="E170" s="12" t="n">
        <v>88</v>
      </c>
      <c r="F170" s="13" t="s">
        <v>247</v>
      </c>
      <c r="G170" s="14" t="n">
        <v>19</v>
      </c>
      <c r="H170" s="14" t="n">
        <v>19</v>
      </c>
      <c r="I170" s="15" t="s">
        <v>248</v>
      </c>
      <c r="J170" s="15" t="n">
        <v>2</v>
      </c>
      <c r="K170" s="16" t="s">
        <v>249</v>
      </c>
    </row>
    <row r="171" customFormat="false" ht="31.5" hidden="false" customHeight="false" outlineLevel="0" collapsed="false">
      <c r="C171" s="11" t="n">
        <v>10000000089</v>
      </c>
      <c r="D171" s="11" t="n">
        <v>164</v>
      </c>
      <c r="E171" s="12" t="n">
        <v>88</v>
      </c>
      <c r="F171" s="13" t="s">
        <v>250</v>
      </c>
      <c r="G171" s="14" t="n">
        <v>21</v>
      </c>
      <c r="H171" s="14" t="n">
        <v>21</v>
      </c>
      <c r="I171" s="15" t="s">
        <v>251</v>
      </c>
      <c r="J171" s="15" t="n">
        <v>2</v>
      </c>
      <c r="K171" s="16" t="s">
        <v>252</v>
      </c>
    </row>
    <row r="172" customFormat="false" ht="15.75" hidden="false" customHeight="false" outlineLevel="0" collapsed="false">
      <c r="C172" s="11" t="n">
        <v>10000000090</v>
      </c>
      <c r="D172" s="11" t="n">
        <v>165</v>
      </c>
      <c r="E172" s="12" t="n">
        <v>89</v>
      </c>
      <c r="F172" s="13" t="s">
        <v>12</v>
      </c>
      <c r="G172" s="14" t="n">
        <v>127</v>
      </c>
      <c r="H172" s="14" t="n">
        <v>0</v>
      </c>
      <c r="I172" s="15" t="s">
        <v>253</v>
      </c>
      <c r="J172" s="15" t="n">
        <v>3</v>
      </c>
      <c r="K172" s="16"/>
    </row>
    <row r="173" customFormat="false" ht="15.75" hidden="false" customHeight="false" outlineLevel="0" collapsed="false">
      <c r="C173" s="11" t="n">
        <v>10000000091</v>
      </c>
      <c r="D173" s="11" t="n">
        <v>166</v>
      </c>
      <c r="E173" s="12" t="n">
        <v>90</v>
      </c>
      <c r="F173" s="13" t="s">
        <v>254</v>
      </c>
      <c r="G173" s="14" t="n">
        <v>34</v>
      </c>
      <c r="H173" s="14" t="n">
        <v>0</v>
      </c>
      <c r="I173" s="15" t="s">
        <v>251</v>
      </c>
      <c r="J173" s="15" t="n">
        <v>3</v>
      </c>
      <c r="K173" s="16"/>
    </row>
    <row r="174" customFormat="false" ht="15.75" hidden="false" customHeight="false" outlineLevel="0" collapsed="false">
      <c r="C174" s="11" t="n">
        <v>10000000091</v>
      </c>
      <c r="D174" s="11" t="n">
        <v>167</v>
      </c>
      <c r="E174" s="12" t="n">
        <v>90</v>
      </c>
      <c r="F174" s="13" t="s">
        <v>255</v>
      </c>
      <c r="G174" s="14" t="n">
        <v>52</v>
      </c>
      <c r="H174" s="14" t="n">
        <v>0</v>
      </c>
      <c r="I174" s="15" t="s">
        <v>251</v>
      </c>
      <c r="J174" s="15" t="n">
        <v>3</v>
      </c>
      <c r="K174" s="16"/>
    </row>
    <row r="175" customFormat="false" ht="15.75" hidden="false" customHeight="false" outlineLevel="0" collapsed="false">
      <c r="C175" s="11" t="n">
        <v>10000000091</v>
      </c>
      <c r="D175" s="11" t="n">
        <v>168</v>
      </c>
      <c r="E175" s="12" t="n">
        <v>90</v>
      </c>
      <c r="F175" s="13" t="s">
        <v>256</v>
      </c>
      <c r="G175" s="14" t="n">
        <v>5</v>
      </c>
      <c r="H175" s="14" t="n">
        <v>0</v>
      </c>
      <c r="I175" s="15" t="s">
        <v>257</v>
      </c>
      <c r="J175" s="15" t="n">
        <v>2</v>
      </c>
      <c r="K175" s="16"/>
    </row>
    <row r="176" customFormat="false" ht="15.75" hidden="false" customHeight="false" outlineLevel="0" collapsed="false">
      <c r="C176" s="11" t="n">
        <v>10000000091</v>
      </c>
      <c r="D176" s="11" t="n">
        <v>169</v>
      </c>
      <c r="E176" s="12" t="n">
        <v>90</v>
      </c>
      <c r="F176" s="13" t="s">
        <v>113</v>
      </c>
      <c r="G176" s="14" t="n">
        <v>18</v>
      </c>
      <c r="H176" s="14" t="n">
        <v>18</v>
      </c>
      <c r="I176" s="15" t="s">
        <v>251</v>
      </c>
      <c r="J176" s="15" t="n">
        <v>2</v>
      </c>
      <c r="K176" s="16"/>
    </row>
    <row r="177" customFormat="false" ht="31.5" hidden="false" customHeight="false" outlineLevel="0" collapsed="false">
      <c r="C177" s="11" t="n">
        <v>10000000091</v>
      </c>
      <c r="D177" s="11" t="n">
        <v>170</v>
      </c>
      <c r="E177" s="12" t="n">
        <v>90</v>
      </c>
      <c r="F177" s="13" t="s">
        <v>258</v>
      </c>
      <c r="G177" s="14" t="n">
        <v>4</v>
      </c>
      <c r="H177" s="14" t="n">
        <v>4</v>
      </c>
      <c r="I177" s="15" t="s">
        <v>259</v>
      </c>
      <c r="J177" s="15" t="n">
        <v>2</v>
      </c>
      <c r="K177" s="16" t="s">
        <v>260</v>
      </c>
    </row>
    <row r="178" customFormat="false" ht="15.75" hidden="false" customHeight="false" outlineLevel="0" collapsed="false">
      <c r="C178" s="11" t="n">
        <v>10000000092</v>
      </c>
      <c r="D178" s="11" t="n">
        <v>171</v>
      </c>
      <c r="E178" s="12" t="n">
        <v>91</v>
      </c>
      <c r="F178" s="13" t="s">
        <v>254</v>
      </c>
      <c r="G178" s="14" t="n">
        <v>28</v>
      </c>
      <c r="H178" s="14" t="n">
        <v>0</v>
      </c>
      <c r="I178" s="15" t="s">
        <v>251</v>
      </c>
      <c r="J178" s="15" t="n">
        <v>3</v>
      </c>
      <c r="K178" s="16"/>
    </row>
    <row r="179" customFormat="false" ht="15.75" hidden="false" customHeight="false" outlineLevel="0" collapsed="false">
      <c r="C179" s="11" t="n">
        <v>10000000092</v>
      </c>
      <c r="D179" s="11" t="n">
        <v>172</v>
      </c>
      <c r="E179" s="12" t="n">
        <v>91</v>
      </c>
      <c r="F179" s="13" t="s">
        <v>261</v>
      </c>
      <c r="G179" s="14" t="n">
        <v>47</v>
      </c>
      <c r="H179" s="14" t="n">
        <v>0</v>
      </c>
      <c r="I179" s="15" t="s">
        <v>251</v>
      </c>
      <c r="J179" s="15" t="n">
        <v>3</v>
      </c>
      <c r="K179" s="16"/>
    </row>
    <row r="180" customFormat="false" ht="15.75" hidden="false" customHeight="false" outlineLevel="0" collapsed="false">
      <c r="C180" s="11" t="n">
        <v>10000000092</v>
      </c>
      <c r="D180" s="11" t="n">
        <v>173</v>
      </c>
      <c r="E180" s="12" t="n">
        <v>91</v>
      </c>
      <c r="F180" s="13" t="s">
        <v>262</v>
      </c>
      <c r="G180" s="14" t="n">
        <v>17</v>
      </c>
      <c r="H180" s="14" t="n">
        <v>17</v>
      </c>
      <c r="I180" s="15" t="s">
        <v>263</v>
      </c>
      <c r="J180" s="15" t="n">
        <v>2</v>
      </c>
      <c r="K180" s="16"/>
    </row>
    <row r="181" customFormat="false" ht="15.75" hidden="false" customHeight="false" outlineLevel="0" collapsed="false">
      <c r="C181" s="11" t="n">
        <v>10000000093</v>
      </c>
      <c r="D181" s="11" t="n">
        <v>174</v>
      </c>
      <c r="E181" s="12" t="n">
        <v>92</v>
      </c>
      <c r="F181" s="13" t="s">
        <v>264</v>
      </c>
      <c r="G181" s="14" t="n">
        <v>15</v>
      </c>
      <c r="H181" s="14" t="n">
        <v>0</v>
      </c>
      <c r="I181" s="15" t="s">
        <v>265</v>
      </c>
      <c r="J181" s="15" t="n">
        <v>3</v>
      </c>
      <c r="K181" s="16"/>
    </row>
    <row r="182" customFormat="false" ht="15.75" hidden="false" customHeight="false" outlineLevel="0" collapsed="false">
      <c r="C182" s="11" t="n">
        <v>10000000093</v>
      </c>
      <c r="D182" s="11" t="n">
        <v>175</v>
      </c>
      <c r="E182" s="12" t="n">
        <v>92</v>
      </c>
      <c r="F182" s="13" t="s">
        <v>266</v>
      </c>
      <c r="G182" s="14" t="n">
        <v>36</v>
      </c>
      <c r="H182" s="14" t="n">
        <v>0</v>
      </c>
      <c r="I182" s="15" t="s">
        <v>265</v>
      </c>
      <c r="J182" s="15" t="n">
        <v>2</v>
      </c>
      <c r="K182" s="16"/>
    </row>
    <row r="183" customFormat="false" ht="31.5" hidden="false" customHeight="false" outlineLevel="0" collapsed="false">
      <c r="C183" s="11" t="n">
        <v>10000000093</v>
      </c>
      <c r="D183" s="11" t="n">
        <v>176</v>
      </c>
      <c r="E183" s="12" t="n">
        <v>92</v>
      </c>
      <c r="F183" s="13" t="s">
        <v>267</v>
      </c>
      <c r="G183" s="14" t="n">
        <v>1</v>
      </c>
      <c r="H183" s="14"/>
      <c r="I183" s="15" t="s">
        <v>268</v>
      </c>
      <c r="J183" s="15" t="n">
        <v>2</v>
      </c>
      <c r="K183" s="16" t="s">
        <v>112</v>
      </c>
    </row>
    <row r="184" customFormat="false" ht="31.5" hidden="false" customHeight="false" outlineLevel="0" collapsed="false">
      <c r="C184" s="11" t="n">
        <v>10000000093</v>
      </c>
      <c r="D184" s="11" t="n">
        <v>177</v>
      </c>
      <c r="E184" s="12" t="n">
        <v>92</v>
      </c>
      <c r="F184" s="13" t="s">
        <v>269</v>
      </c>
      <c r="G184" s="14" t="n">
        <v>1</v>
      </c>
      <c r="H184" s="14" t="n">
        <v>1</v>
      </c>
      <c r="I184" s="15" t="s">
        <v>270</v>
      </c>
      <c r="J184" s="15" t="n">
        <v>2</v>
      </c>
      <c r="K184" s="16" t="s">
        <v>271</v>
      </c>
    </row>
    <row r="185" customFormat="false" ht="15.75" hidden="false" customHeight="false" outlineLevel="0" collapsed="false">
      <c r="C185" s="11" t="n">
        <v>10000000094</v>
      </c>
      <c r="D185" s="11" t="n">
        <v>178</v>
      </c>
      <c r="E185" s="12" t="n">
        <v>93</v>
      </c>
      <c r="F185" s="13" t="s">
        <v>272</v>
      </c>
      <c r="G185" s="14" t="n">
        <v>18</v>
      </c>
      <c r="H185" s="14" t="n">
        <v>0</v>
      </c>
      <c r="I185" s="15" t="s">
        <v>273</v>
      </c>
      <c r="J185" s="15" t="n">
        <v>3</v>
      </c>
      <c r="K185" s="16"/>
    </row>
    <row r="186" customFormat="false" ht="15.75" hidden="false" customHeight="false" outlineLevel="0" collapsed="false">
      <c r="C186" s="11" t="n">
        <v>10000000094</v>
      </c>
      <c r="D186" s="11" t="n">
        <v>179</v>
      </c>
      <c r="E186" s="12" t="n">
        <v>93</v>
      </c>
      <c r="F186" s="13" t="s">
        <v>274</v>
      </c>
      <c r="G186" s="14" t="n">
        <v>22</v>
      </c>
      <c r="H186" s="14" t="n">
        <v>0</v>
      </c>
      <c r="I186" s="15" t="s">
        <v>248</v>
      </c>
      <c r="J186" s="15" t="n">
        <v>3</v>
      </c>
      <c r="K186" s="16"/>
    </row>
    <row r="187" customFormat="false" ht="31.5" hidden="false" customHeight="false" outlineLevel="0" collapsed="false">
      <c r="C187" s="11" t="n">
        <v>10000000094</v>
      </c>
      <c r="D187" s="11" t="n">
        <v>180</v>
      </c>
      <c r="E187" s="12" t="n">
        <v>93</v>
      </c>
      <c r="F187" s="13" t="s">
        <v>113</v>
      </c>
      <c r="G187" s="14" t="n">
        <v>9</v>
      </c>
      <c r="H187" s="14" t="n">
        <v>9</v>
      </c>
      <c r="I187" s="15" t="s">
        <v>275</v>
      </c>
      <c r="J187" s="15" t="n">
        <v>2</v>
      </c>
      <c r="K187" s="16" t="s">
        <v>276</v>
      </c>
    </row>
    <row r="188" customFormat="false" ht="15.75" hidden="false" customHeight="false" outlineLevel="0" collapsed="false">
      <c r="C188" s="11" t="n">
        <v>10000000095</v>
      </c>
      <c r="D188" s="11" t="n">
        <v>181</v>
      </c>
      <c r="E188" s="12" t="n">
        <v>94</v>
      </c>
      <c r="F188" s="13" t="s">
        <v>277</v>
      </c>
      <c r="G188" s="14" t="n">
        <v>45</v>
      </c>
      <c r="H188" s="14" t="n">
        <v>0</v>
      </c>
      <c r="I188" s="15" t="s">
        <v>251</v>
      </c>
      <c r="J188" s="15" t="n">
        <v>2</v>
      </c>
      <c r="K188" s="16"/>
    </row>
    <row r="189" customFormat="false" ht="15.75" hidden="false" customHeight="false" outlineLevel="0" collapsed="false">
      <c r="C189" s="11" t="n">
        <v>10000000095</v>
      </c>
      <c r="D189" s="11" t="n">
        <v>182</v>
      </c>
      <c r="E189" s="12" t="n">
        <v>94</v>
      </c>
      <c r="F189" s="13" t="s">
        <v>95</v>
      </c>
      <c r="G189" s="14" t="n">
        <v>62</v>
      </c>
      <c r="H189" s="14" t="n">
        <v>0</v>
      </c>
      <c r="I189" s="15" t="s">
        <v>251</v>
      </c>
      <c r="J189" s="15" t="n">
        <v>2</v>
      </c>
      <c r="K189" s="16"/>
    </row>
    <row r="190" customFormat="false" ht="15.75" hidden="false" customHeight="false" outlineLevel="0" collapsed="false">
      <c r="C190" s="11" t="n">
        <v>10000000095</v>
      </c>
      <c r="D190" s="11" t="n">
        <v>183</v>
      </c>
      <c r="E190" s="12" t="n">
        <v>94</v>
      </c>
      <c r="F190" s="13" t="s">
        <v>278</v>
      </c>
      <c r="G190" s="14" t="n">
        <v>2</v>
      </c>
      <c r="H190" s="14" t="n">
        <v>0</v>
      </c>
      <c r="I190" s="15"/>
      <c r="J190" s="15" t="n">
        <v>2</v>
      </c>
      <c r="K190" s="16"/>
    </row>
    <row r="191" customFormat="false" ht="15.75" hidden="false" customHeight="false" outlineLevel="0" collapsed="false">
      <c r="C191" s="11" t="n">
        <v>10000000095</v>
      </c>
      <c r="D191" s="11" t="n">
        <v>184</v>
      </c>
      <c r="E191" s="12" t="n">
        <v>94</v>
      </c>
      <c r="F191" s="13" t="s">
        <v>279</v>
      </c>
      <c r="G191" s="14" t="n">
        <v>17</v>
      </c>
      <c r="H191" s="14" t="n">
        <v>17</v>
      </c>
      <c r="I191" s="15" t="s">
        <v>248</v>
      </c>
      <c r="J191" s="15" t="n">
        <v>2</v>
      </c>
      <c r="K191" s="16"/>
    </row>
    <row r="192" customFormat="false" ht="15.75" hidden="false" customHeight="false" outlineLevel="0" collapsed="false">
      <c r="C192" s="11" t="n">
        <v>10000000095</v>
      </c>
      <c r="D192" s="11" t="n">
        <v>185</v>
      </c>
      <c r="E192" s="12" t="n">
        <v>94</v>
      </c>
      <c r="F192" s="13" t="s">
        <v>280</v>
      </c>
      <c r="G192" s="14" t="n">
        <v>4</v>
      </c>
      <c r="H192" s="14" t="n">
        <v>4</v>
      </c>
      <c r="I192" s="15" t="s">
        <v>281</v>
      </c>
      <c r="J192" s="15" t="n">
        <v>2</v>
      </c>
      <c r="K192" s="16"/>
    </row>
    <row r="193" customFormat="false" ht="15.75" hidden="false" customHeight="false" outlineLevel="0" collapsed="false">
      <c r="C193" s="11" t="n">
        <v>10000000096</v>
      </c>
      <c r="D193" s="11" t="n">
        <v>186</v>
      </c>
      <c r="E193" s="12" t="n">
        <v>95</v>
      </c>
      <c r="F193" s="13" t="s">
        <v>209</v>
      </c>
      <c r="G193" s="14" t="n">
        <v>32</v>
      </c>
      <c r="H193" s="14"/>
      <c r="I193" s="15" t="s">
        <v>251</v>
      </c>
      <c r="J193" s="15" t="n">
        <v>2</v>
      </c>
      <c r="K193" s="16"/>
    </row>
    <row r="194" customFormat="false" ht="15.75" hidden="false" customHeight="false" outlineLevel="0" collapsed="false">
      <c r="C194" s="11" t="n">
        <v>10000000096</v>
      </c>
      <c r="D194" s="11" t="n">
        <v>187</v>
      </c>
      <c r="E194" s="12" t="n">
        <v>95</v>
      </c>
      <c r="F194" s="13" t="s">
        <v>282</v>
      </c>
      <c r="G194" s="14" t="n">
        <v>42</v>
      </c>
      <c r="H194" s="14"/>
      <c r="I194" s="15" t="s">
        <v>251</v>
      </c>
      <c r="J194" s="15" t="n">
        <v>2</v>
      </c>
      <c r="K194" s="16"/>
    </row>
    <row r="195" customFormat="false" ht="15.75" hidden="false" customHeight="false" outlineLevel="0" collapsed="false">
      <c r="C195" s="11" t="n">
        <v>10000000096</v>
      </c>
      <c r="D195" s="11" t="n">
        <v>188</v>
      </c>
      <c r="E195" s="12" t="n">
        <v>95</v>
      </c>
      <c r="F195" s="13" t="s">
        <v>113</v>
      </c>
      <c r="G195" s="14" t="n">
        <v>17</v>
      </c>
      <c r="H195" s="14" t="n">
        <v>17</v>
      </c>
      <c r="I195" s="15" t="s">
        <v>283</v>
      </c>
      <c r="J195" s="15" t="n">
        <v>2</v>
      </c>
      <c r="K195" s="16" t="s">
        <v>284</v>
      </c>
    </row>
    <row r="196" customFormat="false" ht="32.25" hidden="false" customHeight="false" outlineLevel="0" collapsed="false">
      <c r="C196" s="17" t="n">
        <v>10000000096</v>
      </c>
      <c r="D196" s="17" t="n">
        <v>189</v>
      </c>
      <c r="E196" s="18" t="n">
        <v>95</v>
      </c>
      <c r="F196" s="19" t="s">
        <v>285</v>
      </c>
      <c r="G196" s="20" t="n">
        <v>4</v>
      </c>
      <c r="H196" s="20" t="n">
        <v>4</v>
      </c>
      <c r="I196" s="21" t="s">
        <v>283</v>
      </c>
      <c r="J196" s="21" t="n">
        <v>2</v>
      </c>
      <c r="K196" s="22" t="s">
        <v>286</v>
      </c>
    </row>
    <row r="197" customFormat="false" ht="15.75" hidden="false" customHeight="false" outlineLevel="0" collapsed="false">
      <c r="G197" s="0" t="n">
        <f aca="false">SUM(G8:G196)</f>
        <v>17960</v>
      </c>
      <c r="H197" s="0" t="n">
        <f aca="false">SUM(H8:H196)</f>
        <v>3600</v>
      </c>
    </row>
    <row r="198" customFormat="false" ht="30" hidden="false" customHeight="true" outlineLevel="0" collapsed="false">
      <c r="C198" s="23"/>
      <c r="D198" s="23" t="s">
        <v>287</v>
      </c>
      <c r="E198" s="24" t="n">
        <f aca="true">TODAY()</f>
        <v>46233</v>
      </c>
      <c r="F198" s="25" t="s">
        <v>288</v>
      </c>
      <c r="G198" s="26" t="s">
        <v>289</v>
      </c>
      <c r="I198" s="26"/>
      <c r="J198" s="26"/>
    </row>
    <row r="199" customFormat="false" ht="15" hidden="false" customHeight="false" outlineLevel="0" collapsed="false">
      <c r="F199" s="27" t="s">
        <v>290</v>
      </c>
    </row>
    <row r="200" customFormat="false" ht="9.95" hidden="false" customHeight="true" outlineLevel="0" collapsed="false"/>
    <row r="201" customFormat="false" ht="30" hidden="false" customHeight="true" outlineLevel="0" collapsed="false">
      <c r="C201" s="28"/>
      <c r="D201" s="28"/>
      <c r="E201" s="23" t="str">
        <f aca="false">"в т.ч. поступило за "&amp;YEAR+0&amp;" г."</f>
        <v>в т.ч. поступило за 2024 г.</v>
      </c>
      <c r="F201" s="25" t="s">
        <v>291</v>
      </c>
      <c r="G201" s="26" t="s">
        <v>289</v>
      </c>
      <c r="I201" s="26"/>
      <c r="J201" s="26"/>
    </row>
    <row r="202" customFormat="false" ht="20.25" hidden="false" customHeight="true" outlineLevel="0" collapsed="false">
      <c r="F202" s="27" t="s">
        <v>290</v>
      </c>
    </row>
    <row r="203" customFormat="false" ht="30" hidden="false" customHeight="true" outlineLevel="0" collapsed="false">
      <c r="C203" s="23"/>
      <c r="D203" s="23"/>
      <c r="E203" s="23" t="str">
        <f aca="false">"Выбыло за "&amp;YEAR+0&amp;" г."</f>
        <v>Выбыло за 2024 г.</v>
      </c>
      <c r="F203" s="25" t="s">
        <v>292</v>
      </c>
      <c r="G203" s="26" t="s">
        <v>289</v>
      </c>
      <c r="I203" s="26"/>
      <c r="J203" s="26"/>
    </row>
    <row r="204" customFormat="false" ht="15" hidden="false" customHeight="false" outlineLevel="0" collapsed="false">
      <c r="F204" s="27" t="s">
        <v>290</v>
      </c>
    </row>
    <row r="206" customFormat="false" ht="15.75" hidden="false" customHeight="false" outlineLevel="0" collapsed="false">
      <c r="F206" s="29"/>
      <c r="G206" s="30"/>
    </row>
    <row r="207" customFormat="false" ht="15.75" hidden="false" customHeight="false" outlineLevel="0" collapsed="false">
      <c r="F207" s="31"/>
    </row>
    <row r="208" customFormat="false" ht="15.75" hidden="false" customHeight="false" outlineLevel="0" collapsed="false">
      <c r="F208" s="31" t="s">
        <v>293</v>
      </c>
      <c r="G208" s="32"/>
    </row>
  </sheetData>
  <mergeCells count="7"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писок фондов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37.99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3" customFormat="false" ht="15" hidden="false" customHeight="false" outlineLevel="0" collapsed="false">
      <c r="D3" s="33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51.99"/>
    <col collapsed="false" customWidth="true" hidden="false" outlineLevel="0" max="5" min="5" style="0" width="43.28"/>
  </cols>
  <sheetData>
    <row r="5" customFormat="false" ht="27.75" hidden="false" customHeight="true" outlineLevel="0" collapsed="false">
      <c r="B5" s="26" t="s">
        <v>294</v>
      </c>
    </row>
    <row r="6" s="34" customFormat="true" ht="33.75" hidden="false" customHeight="true" outlineLevel="0" collapsed="false">
      <c r="B6" s="35" t="str">
        <f aca="false">"Итого на 01.01."&amp;YEAR+1&amp;" г."</f>
        <v>Итого на 01.01.2025 г.</v>
      </c>
      <c r="C6" s="36" t="str">
        <f aca="false">"SELECT "&amp;FUND_COUNT_ALL+0&amp;"  as QtyRows "</f>
        <v>SELECT 189  as QtyRows </v>
      </c>
      <c r="D6" s="37"/>
    </row>
    <row r="7" s="34" customFormat="true" ht="29.25" hidden="false" customHeight="true" outlineLevel="0" collapsed="false">
      <c r="B7" s="38" t="s">
        <v>295</v>
      </c>
      <c r="C7" s="39" t="s">
        <v>296</v>
      </c>
      <c r="D7" s="40"/>
    </row>
    <row r="8" customFormat="false" ht="27.75" hidden="false" customHeight="true" outlineLevel="0" collapsed="false">
      <c r="B8" s="41" t="s">
        <v>297</v>
      </c>
      <c r="C8" s="42" t="s">
        <v>298</v>
      </c>
    </row>
    <row r="9" customFormat="false" ht="27.75" hidden="false" customHeight="true" outlineLevel="0" collapsed="false">
      <c r="B9" s="38" t="s">
        <v>295</v>
      </c>
      <c r="C9" s="39"/>
    </row>
    <row r="10" customFormat="false" ht="27.75" hidden="false" customHeight="true" outlineLevel="0" collapsed="false">
      <c r="B10" s="41" t="s">
        <v>297</v>
      </c>
      <c r="C10" s="42"/>
    </row>
    <row r="12" customFormat="false" ht="15.75" hidden="false" customHeight="false" outlineLevel="0" collapsed="false">
      <c r="B12" s="0" t="s">
        <v>299</v>
      </c>
      <c r="D12" s="0" t="s">
        <v>300</v>
      </c>
    </row>
    <row r="13" customFormat="false" ht="211.5" hidden="false" customHeight="true" outlineLevel="0" collapsed="false">
      <c r="B13" s="41" t="s">
        <v>301</v>
      </c>
      <c r="C13" s="43" t="s">
        <v>302</v>
      </c>
      <c r="D13" s="43"/>
      <c r="E13" s="43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21.99"/>
    <col collapsed="false" customWidth="true" hidden="false" outlineLevel="0" max="6" min="6" style="0" width="27.42"/>
    <col collapsed="false" customWidth="true" hidden="false" outlineLevel="0" max="7" min="7" style="0" width="22.99"/>
    <col collapsed="false" customWidth="true" hidden="false" outlineLevel="0" max="8" min="8" style="0" width="28.7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4" t="s">
        <v>304</v>
      </c>
    </row>
    <row r="3" customFormat="false" ht="34.5" hidden="false" customHeight="true" outlineLevel="0" collapsed="false">
      <c r="C3" s="45" t="s">
        <v>305</v>
      </c>
      <c r="D3" s="46" t="s">
        <v>306</v>
      </c>
      <c r="E3" s="46" t="s">
        <v>307</v>
      </c>
      <c r="F3" s="47" t="s">
        <v>308</v>
      </c>
    </row>
    <row r="4" customFormat="false" ht="17.25" hidden="false" customHeight="true" outlineLevel="0" collapsed="false">
      <c r="C4" s="46" t="n">
        <v>1</v>
      </c>
      <c r="D4" s="46" t="n">
        <v>2</v>
      </c>
      <c r="E4" s="47" t="n">
        <v>3</v>
      </c>
      <c r="F4" s="47" t="n">
        <v>4</v>
      </c>
    </row>
    <row r="5" customFormat="false" ht="15" hidden="false" customHeight="true" outlineLevel="0" collapsed="false">
      <c r="C5" s="48" t="s">
        <v>309</v>
      </c>
      <c r="D5" s="49" t="n">
        <v>10000000001</v>
      </c>
      <c r="E5" s="50" t="s">
        <v>310</v>
      </c>
      <c r="F5" s="50"/>
    </row>
    <row r="6" customFormat="false" ht="15" hidden="false" customHeight="true" outlineLevel="0" collapsed="false">
      <c r="C6" s="48" t="s">
        <v>311</v>
      </c>
      <c r="D6" s="49" t="s">
        <v>312</v>
      </c>
      <c r="E6" s="50" t="s">
        <v>313</v>
      </c>
      <c r="F6" s="50" t="s">
        <v>314</v>
      </c>
    </row>
    <row r="7" customFormat="false" ht="15" hidden="false" customHeight="true" outlineLevel="0" collapsed="false">
      <c r="C7" s="48" t="s">
        <v>315</v>
      </c>
      <c r="D7" s="49" t="s">
        <v>316</v>
      </c>
      <c r="E7" s="50" t="s">
        <v>317</v>
      </c>
      <c r="F7" s="50"/>
    </row>
    <row r="8" customFormat="false" ht="15" hidden="false" customHeight="true" outlineLevel="0" collapsed="false">
      <c r="C8" s="48" t="s">
        <v>318</v>
      </c>
      <c r="D8" s="49" t="s">
        <v>310</v>
      </c>
      <c r="E8" s="50" t="s">
        <v>310</v>
      </c>
      <c r="F8" s="50" t="s">
        <v>310</v>
      </c>
    </row>
    <row r="9" customFormat="false" ht="15" hidden="false" customHeight="true" outlineLevel="0" collapsed="false">
      <c r="C9" s="51"/>
      <c r="D9" s="52"/>
      <c r="E9" s="53"/>
      <c r="F9" s="53"/>
    </row>
    <row r="10" customFormat="false" ht="15" hidden="false" customHeight="true" outlineLevel="0" collapsed="false"/>
    <row r="11" customFormat="false" ht="15" hidden="false" customHeight="true" outlineLevel="0" collapsed="false">
      <c r="C11" s="0" t="s">
        <v>319</v>
      </c>
      <c r="D11" s="54"/>
    </row>
    <row r="12" customFormat="false" ht="15" hidden="false" customHeight="true" outlineLevel="0" collapsed="false">
      <c r="C12" s="44" t="s">
        <v>320</v>
      </c>
      <c r="D12" s="34"/>
    </row>
    <row r="13" customFormat="false" ht="26.25" hidden="false" customHeight="true" outlineLevel="0" collapsed="false">
      <c r="C13" s="55" t="s">
        <v>321</v>
      </c>
      <c r="D13" s="56" t="n">
        <f aca="false">COUNTA(FUND_COUNT_ALL_ROWS)</f>
        <v>189</v>
      </c>
      <c r="E13" s="57" t="s">
        <v>322</v>
      </c>
    </row>
    <row r="14" customFormat="false" ht="33.75" hidden="false" customHeight="true" outlineLevel="0" collapsed="false"/>
    <row r="15" customFormat="false" ht="32.25" hidden="false" customHeight="true" outlineLevel="0" collapsed="false">
      <c r="B15" s="58" t="s">
        <v>323</v>
      </c>
      <c r="C15" s="58" t="s">
        <v>324</v>
      </c>
      <c r="D15" s="58" t="s">
        <v>325</v>
      </c>
      <c r="E15" s="58" t="s">
        <v>326</v>
      </c>
      <c r="F15" s="58" t="s">
        <v>327</v>
      </c>
      <c r="G15" s="58" t="s">
        <v>328</v>
      </c>
      <c r="H15" s="58"/>
    </row>
    <row r="16" customFormat="false" ht="15" hidden="false" customHeight="true" outlineLevel="0" collapsed="false">
      <c r="B16" s="58" t="n">
        <v>1</v>
      </c>
      <c r="C16" s="58" t="n">
        <v>2</v>
      </c>
      <c r="D16" s="58" t="n">
        <v>3</v>
      </c>
      <c r="E16" s="58" t="n">
        <v>4</v>
      </c>
      <c r="F16" s="58" t="n">
        <v>5</v>
      </c>
      <c r="G16" s="58" t="n">
        <v>6</v>
      </c>
      <c r="H16" s="58"/>
    </row>
    <row r="17" customFormat="false" ht="15.75" hidden="false" customHeight="false" outlineLevel="0" collapsed="false">
      <c r="B17" s="59" t="n">
        <v>0</v>
      </c>
      <c r="C17" s="60" t="s">
        <v>329</v>
      </c>
      <c r="D17" s="61" t="s">
        <v>330</v>
      </c>
      <c r="E17" s="62" t="s">
        <v>331</v>
      </c>
      <c r="F17" s="62" t="s">
        <v>332</v>
      </c>
      <c r="G17" s="63" t="s">
        <v>333</v>
      </c>
      <c r="H17" s="64"/>
    </row>
    <row r="18" customFormat="false" ht="20.1" hidden="false" customHeight="true" outlineLevel="0" collapsed="false">
      <c r="B18" s="59" t="n">
        <v>0</v>
      </c>
      <c r="C18" s="60" t="s">
        <v>334</v>
      </c>
      <c r="D18" s="61" t="s">
        <v>335</v>
      </c>
      <c r="E18" s="62" t="s">
        <v>336</v>
      </c>
      <c r="F18" s="62" t="s">
        <v>310</v>
      </c>
      <c r="G18" s="62" t="s">
        <v>333</v>
      </c>
      <c r="H18" s="65"/>
    </row>
    <row r="19" customFormat="false" ht="15" hidden="false" customHeight="false" outlineLevel="0" collapsed="false">
      <c r="B19" s="59" t="n">
        <v>0</v>
      </c>
      <c r="C19" s="60" t="s">
        <v>337</v>
      </c>
      <c r="D19" s="61" t="s">
        <v>338</v>
      </c>
      <c r="E19" s="62" t="s">
        <v>336</v>
      </c>
      <c r="F19" s="62" t="s">
        <v>310</v>
      </c>
      <c r="G19" s="62" t="s">
        <v>333</v>
      </c>
      <c r="H19" s="65"/>
    </row>
    <row r="20" customFormat="false" ht="15" hidden="false" customHeight="false" outlineLevel="0" collapsed="false">
      <c r="B20" s="59" t="n">
        <v>0</v>
      </c>
      <c r="C20" s="60" t="s">
        <v>339</v>
      </c>
      <c r="D20" s="61" t="s">
        <v>340</v>
      </c>
      <c r="E20" s="62" t="s">
        <v>336</v>
      </c>
      <c r="F20" s="62" t="s">
        <v>310</v>
      </c>
      <c r="G20" s="62" t="s">
        <v>333</v>
      </c>
      <c r="H20" s="65"/>
    </row>
    <row r="21" customFormat="false" ht="15" hidden="false" customHeight="false" outlineLevel="0" collapsed="false">
      <c r="B21" s="59" t="n">
        <v>0</v>
      </c>
      <c r="C21" s="60" t="s">
        <v>318</v>
      </c>
      <c r="D21" s="61" t="s">
        <v>310</v>
      </c>
      <c r="E21" s="61" t="s">
        <v>310</v>
      </c>
      <c r="F21" s="62"/>
      <c r="G21" s="62"/>
      <c r="H21" s="65"/>
    </row>
    <row r="22" customFormat="false" ht="15" hidden="false" customHeight="false" outlineLevel="0" collapsed="false">
      <c r="B22" s="59"/>
      <c r="C22" s="60"/>
      <c r="D22" s="61"/>
      <c r="E22" s="61"/>
      <c r="F22" s="66"/>
      <c r="G22" s="66"/>
      <c r="H22" s="67"/>
    </row>
    <row r="23" customFormat="false" ht="15" hidden="false" customHeight="false" outlineLevel="0" collapsed="false">
      <c r="B23" s="59"/>
      <c r="C23" s="60"/>
      <c r="D23" s="61"/>
      <c r="E23" s="61"/>
      <c r="F23" s="68"/>
      <c r="G23" s="68"/>
      <c r="H23" s="69"/>
    </row>
    <row r="24" customFormat="false" ht="15.75" hidden="false" customHeight="false" outlineLevel="0" collapsed="false">
      <c r="B24" s="70"/>
      <c r="C24" s="70"/>
      <c r="D24" s="71"/>
      <c r="E24" s="72"/>
      <c r="F24" s="72"/>
      <c r="G24" s="72"/>
      <c r="H24" s="73"/>
    </row>
    <row r="2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инина</cp:lastModifiedBy>
  <cp:lastPrinted>2025-01-10T00:42:46Z</cp:lastPrinted>
  <dcterms:modified xsi:type="dcterms:W3CDTF">2025-01-15T23:22:08Z</dcterms:modified>
  <cp:revision>0</cp:revision>
  <dc:subject/>
  <dc:title/>
</cp:coreProperties>
</file>